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AP" sheetId="4" state="visible" r:id="rId5"/>
  </sheets>
  <definedNames>
    <definedName function="false" hidden="false" name="BExOMDTNOBL8S0LYL4B82RRMASFU" vbProcedure="false">#REF!</definedName>
    <definedName function="false" hidden="false" name="SAPBEXhrIndnt" vbProcedure="false">1</definedName>
    <definedName function="false" hidden="false" name="SAPBEXrevision" vbProcedure="false">15</definedName>
    <definedName function="false" hidden="false" name="SAPBEXsysID" vbProcedure="false">"DBW"</definedName>
    <definedName function="false" hidden="false" name="SAPBEXwbID" vbProcedure="false">"6S1XZH3QT7EG9VBTX3DWO5T1R"</definedName>
    <definedName function="false" hidden="false" localSheetId="0" name="SAPBEXq0001" vbProcedure="false">#REF!</definedName>
    <definedName function="false" hidden="false" localSheetId="0" name="SAPBEXq0001f0CMMT_ITEM" vbProcedure="false">#REF!</definedName>
    <definedName function="false" hidden="false" localSheetId="0" name="SAPBEXq0001f0FUNC_AREA" vbProcedure="false">#REF!</definedName>
    <definedName function="false" hidden="false" localSheetId="0" name="SAPBEXq0001f0FUND" vbProcedure="false">#REF!</definedName>
    <definedName function="false" hidden="false" localSheetId="0" name="SAPBEXq0001f3ITPP55VBM7314IC0RVOB58LL" vbProcedure="false">#REF!</definedName>
    <definedName function="false" hidden="false" localSheetId="0" name="SAPBEXq0001f4EUFCCA055XR5KKWUHXFKA210" vbProcedure="false">#REF!</definedName>
    <definedName function="false" hidden="false" localSheetId="0" name="SAPBEXq0001f5TEF4EUN36RKNOMLKOMRH5CW0" vbProcedure="false">#REF!</definedName>
    <definedName function="false" hidden="false" localSheetId="0" name="SAPBEXq0001f9KUET3XLNV4JS5SED95L28I5R" vbProcedure="false">#REF!</definedName>
    <definedName function="false" hidden="false" localSheetId="0" name="SAPBEXq0001fAQH7HT8YKFTP9PMN771CEVT58" vbProcedure="false">#REF!</definedName>
    <definedName function="false" hidden="false" localSheetId="0" name="SAPBEXq0001fZ_CMMTITE" vbProcedure="false">SAP!$A$1:$A$1</definedName>
    <definedName function="false" hidden="false" localSheetId="0" name="SAPBEXq0001fZ_FCTR" vbProcedure="false">#REF!</definedName>
    <definedName function="false" hidden="false" localSheetId="0" name="SAPBEXq0001fZ_FM_AREA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GLAVA" vbProcedure="false">SAP!$A$2:$A$2</definedName>
    <definedName function="false" hidden="false" localSheetId="0" name="SAPBEXq0001fZ_OBJECT2" vbProcedure="false">SAP!$A$3:$A$3</definedName>
    <definedName function="false" hidden="false" localSheetId="0" name="SAPBEXq0001fZ_OBJECT2__ZPROGRAM" vbProcedure="false">#REF!</definedName>
    <definedName function="false" hidden="false" localSheetId="0" name="SAPBEXq0001fZ_RAZDJEL" vbProcedure="false">#REF!</definedName>
    <definedName function="false" hidden="false" localSheetId="0" name="SAPBEXq0001tREPTXTLG" vbProcedure="false">#REF!</definedName>
    <definedName function="false" hidden="false" localSheetId="0" name="SAPBEXq0001tROLLUPTI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87">
  <si>
    <t xml:space="preserve">6TJ4OST3ADAH8HBZPW7WJ8RZ5</t>
  </si>
  <si>
    <t xml:space="preserve">SAPBEXq0001</t>
  </si>
  <si>
    <t xml:space="preserve">3ITPP55VBM7314IC0RVOB58LL</t>
  </si>
  <si>
    <t xml:space="preserve">Izmjene i dopune proračuna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Z6GJ50KVIU59M12ATX6IAT76</t>
  </si>
  <si>
    <t xml:space="preserve">Plan
 2007.</t>
  </si>
  <si>
    <t xml:space="preserve">S</t>
  </si>
  <si>
    <t xml:space="preserve">L</t>
  </si>
  <si>
    <t xml:space="preserve">Z_GLAVA</t>
  </si>
  <si>
    <t xml:space="preserve">Z_AKTIVAN</t>
  </si>
  <si>
    <t xml:space="preserve">Status matičnog pod.</t>
  </si>
  <si>
    <t xml:space="preserve">0NCH3V83DLO2995YTJ3Y36W6Y</t>
  </si>
  <si>
    <t xml:space="preserve">0000000000000000000000000</t>
  </si>
  <si>
    <t xml:space="preserve">12</t>
  </si>
  <si>
    <t xml:space="preserve">380</t>
  </si>
  <si>
    <t xml:space="preserve">Glava</t>
  </si>
  <si>
    <t xml:space="preserve">221304</t>
  </si>
  <si>
    <t xml:space="preserve">T</t>
  </si>
  <si>
    <t xml:space="preserve">0SFYEAR</t>
  </si>
  <si>
    <t xml:space="preserve">1</t>
  </si>
  <si>
    <t xml:space="preserve">P</t>
  </si>
  <si>
    <t xml:space="preserve">I</t>
  </si>
  <si>
    <t xml:space="preserve">EQ</t>
  </si>
  <si>
    <t xml:space="preserve">2007</t>
  </si>
  <si>
    <t xml:space="preserve">20</t>
  </si>
  <si>
    <t xml:space="preserve">0FISCYEAR</t>
  </si>
  <si>
    <t xml:space="preserve">0000000107</t>
  </si>
  <si>
    <t xml:space="preserve">DWP19YWZCX38N50ALO6S4VEWW</t>
  </si>
  <si>
    <t xml:space="preserve">Y</t>
  </si>
  <si>
    <t xml:space="preserve">03</t>
  </si>
  <si>
    <t xml:space="preserve">AUTORIZACIJSKA</t>
  </si>
  <si>
    <t xml:space="preserve">20070706</t>
  </si>
  <si>
    <t xml:space="preserve">2</t>
  </si>
  <si>
    <t xml:space="preserve">BNIBHURPEVM6SZTKU7UN55F00</t>
  </si>
  <si>
    <t xml:space="preserve">BWJ36CF6V2OG7H2N0ZYEBGFSC</t>
  </si>
  <si>
    <t xml:space="preserve">Blokirano</t>
  </si>
  <si>
    <t xml:space="preserve">0002</t>
  </si>
  <si>
    <t xml:space="preserve">Z_RAZDJEL</t>
  </si>
  <si>
    <t xml:space="preserve">Razdjel</t>
  </si>
  <si>
    <t xml:space="preserve">33R16VHXC71YV4KJ1BBP5T7HK</t>
  </si>
  <si>
    <t xml:space="preserve">11</t>
  </si>
  <si>
    <t xml:space="preserve">Z_OBJECT2</t>
  </si>
  <si>
    <t xml:space="preserve">514</t>
  </si>
  <si>
    <t xml:space="preserve">Korisnik proračuna rebalans</t>
  </si>
  <si>
    <t xml:space="preserve">121304</t>
  </si>
  <si>
    <t xml:space="preserve">0000000100</t>
  </si>
  <si>
    <t xml:space="preserve">H_PROGRAMI</t>
  </si>
  <si>
    <t xml:space="preserve">4ZEMJZ61UP4FFEIK3I0FWF3SG</t>
  </si>
  <si>
    <t xml:space="preserve">Dodaci</t>
  </si>
  <si>
    <t xml:space="preserve">0003</t>
  </si>
  <si>
    <t xml:space="preserve">Z_TEXT01</t>
  </si>
  <si>
    <t xml:space="preserve">HR dugi tekst 1. dio</t>
  </si>
  <si>
    <t xml:space="preserve">14</t>
  </si>
  <si>
    <t xml:space="preserve">6O148CN3NSO2I6KOTVOFZ5H75</t>
  </si>
  <si>
    <t xml:space="preserve">9</t>
  </si>
  <si>
    <t xml:space="preserve">Hierarchy Nodes</t>
  </si>
  <si>
    <t xml:space="preserve">0213054</t>
  </si>
  <si>
    <t xml:space="preserve">94</t>
  </si>
  <si>
    <t xml:space="preserve">0HIER_NODE</t>
  </si>
  <si>
    <t xml:space="preserve">0000000101</t>
  </si>
  <si>
    <t xml:space="preserve">Z_CMMTITE</t>
  </si>
  <si>
    <t xml:space="preserve">Stavka izda. / prih.</t>
  </si>
  <si>
    <t xml:space="preserve">04</t>
  </si>
  <si>
    <t xml:space="preserve">EKONOMSKA_KLASIFIKACIJA</t>
  </si>
  <si>
    <t xml:space="preserve">000</t>
  </si>
  <si>
    <t xml:space="preserve">3</t>
  </si>
  <si>
    <t xml:space="preserve">E2S5CPY9SEPQ9T6Q7HBHEUK23</t>
  </si>
  <si>
    <t xml:space="preserve">Povećanje/
Smanjenje</t>
  </si>
  <si>
    <t xml:space="preserve">0004</t>
  </si>
  <si>
    <t xml:space="preserve">F</t>
  </si>
  <si>
    <t xml:space="preserve">Z_TEXT02</t>
  </si>
  <si>
    <t xml:space="preserve">HR dugi tekst 2. dio</t>
  </si>
  <si>
    <t xml:space="preserve">15</t>
  </si>
  <si>
    <t xml:space="preserve">2RHCC4EFPNO82RC2NW73QFH9W</t>
  </si>
  <si>
    <t xml:space="preserve">8XYZY6HS9WH72HBU1EAF8HQMJ</t>
  </si>
  <si>
    <t xml:space="preserve">13</t>
  </si>
  <si>
    <t xml:space="preserve">0000000104</t>
  </si>
  <si>
    <t xml:space="preserve">Novi plan
2007.</t>
  </si>
  <si>
    <t xml:space="preserve">0005</t>
  </si>
  <si>
    <t xml:space="preserve">Z_TEXT03</t>
  </si>
  <si>
    <t xml:space="preserve">HR dugi tekst 3. dio</t>
  </si>
  <si>
    <t xml:space="preserve">16</t>
  </si>
  <si>
    <t xml:space="preserve">DGZQATR488JKRBMLL8P2V95P6</t>
  </si>
  <si>
    <t xml:space="preserve">10</t>
  </si>
  <si>
    <t xml:space="preserve">0000000103</t>
  </si>
  <si>
    <t xml:space="preserve">ZNACPROG</t>
  </si>
  <si>
    <t xml:space="preserve">Nacionalni program</t>
  </si>
  <si>
    <t xml:space="preserve">0000000102</t>
  </si>
  <si>
    <t xml:space="preserve">ZPROGRAM</t>
  </si>
  <si>
    <t xml:space="preserve">Program</t>
  </si>
  <si>
    <t xml:space="preserve">0000000108</t>
  </si>
  <si>
    <t xml:space="preserve">4</t>
  </si>
  <si>
    <t xml:space="preserve">0000009002</t>
  </si>
  <si>
    <t xml:space="preserve">0000009000</t>
  </si>
  <si>
    <t xml:space="preserve">17</t>
  </si>
  <si>
    <t xml:space="preserve">4DSDYTITS53LSY571LGP6ZJNZ</t>
  </si>
  <si>
    <t xml:space="preserve">0000000010</t>
  </si>
  <si>
    <t xml:space="preserve">18</t>
  </si>
  <si>
    <t xml:space="preserve">7967S1KVAVOGU6UFLW2V6OYEW</t>
  </si>
  <si>
    <t xml:space="preserve">0000000020</t>
  </si>
  <si>
    <t xml:space="preserve">19</t>
  </si>
  <si>
    <t xml:space="preserve">BET5W8T01PMTKO8K4E4CT4GJK</t>
  </si>
  <si>
    <t xml:space="preserve">0000000030</t>
  </si>
  <si>
    <t xml:space="preserve">Z_TEXT04</t>
  </si>
  <si>
    <t xml:space="preserve">HR dugi tekst 4. dio</t>
  </si>
  <si>
    <t xml:space="preserve">6NOKV1VMRS183O16IMP7K0W2Z</t>
  </si>
  <si>
    <t xml:space="preserve">0000000040</t>
  </si>
  <si>
    <t xml:space="preserve">Z_TEXT05</t>
  </si>
  <si>
    <t xml:space="preserve">HR dugi tekst 5. dio</t>
  </si>
  <si>
    <t xml:space="preserve">21</t>
  </si>
  <si>
    <t xml:space="preserve">1NNBJ3ZVCJZLDFWPHZ0TDP7UF</t>
  </si>
  <si>
    <t xml:space="preserve">0000000041</t>
  </si>
  <si>
    <t xml:space="preserve">Z_FUND</t>
  </si>
  <si>
    <t xml:space="preserve">Izvor sredstava</t>
  </si>
  <si>
    <t xml:space="preserve">0000000042</t>
  </si>
  <si>
    <t xml:space="preserve">1W2F1GFJB64HZAQ0W80GIJJT8</t>
  </si>
  <si>
    <t xml:space="preserve">0000000043</t>
  </si>
  <si>
    <t xml:space="preserve">5</t>
  </si>
  <si>
    <t xml:space="preserve">2X9BXX7206WDKT33OOR74K60T</t>
  </si>
  <si>
    <t xml:space="preserve">0000000109</t>
  </si>
  <si>
    <t xml:space="preserve">6</t>
  </si>
  <si>
    <t xml:space="preserve">20M0I4KGNPB0EY2QEGO3YJUDC</t>
  </si>
  <si>
    <t xml:space="preserve">0000000113</t>
  </si>
  <si>
    <t xml:space="preserve">7</t>
  </si>
  <si>
    <t xml:space="preserve">54YWD6GVT8SOEAIAZPOHMXB7M</t>
  </si>
  <si>
    <t xml:space="preserve">0000000120</t>
  </si>
  <si>
    <t xml:space="preserve">8</t>
  </si>
  <si>
    <t xml:space="preserve">C7R7ZTHAGMXW90Z5BDCB9SMDX</t>
  </si>
  <si>
    <t xml:space="preserve">0000000021</t>
  </si>
  <si>
    <t xml:space="preserve">0000000022</t>
  </si>
  <si>
    <t xml:space="preserve">0000000023</t>
  </si>
  <si>
    <t xml:space="preserve">0000010001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9001</t>
  </si>
  <si>
    <t xml:space="preserve">RNN02 Prijedlog izmjena i dopuna proračuna O1O2P2P3E4</t>
  </si>
  <si>
    <t xml:space="preserve">0000000114</t>
  </si>
  <si>
    <t xml:space="preserve">
X</t>
  </si>
  <si>
    <t xml:space="preserve">
X</t>
  </si>
  <si>
    <t xml:space="preserve">02705</t>
  </si>
  <si>
    <t xml:space="preserve">C</t>
  </si>
  <si>
    <t xml:space="preserve">24005</t>
  </si>
  <si>
    <t xml:space="preserve">II. POSEBNI DIO</t>
  </si>
  <si>
    <t xml:space="preserve">Šifra</t>
  </si>
  <si>
    <t xml:space="preserve">Naziv</t>
  </si>
  <si>
    <t xml:space="preserve">Prijedlog proračuna 
2023</t>
  </si>
  <si>
    <t xml:space="preserve">Projekcija 
proračuna
2024</t>
  </si>
  <si>
    <t xml:space="preserve">Projekcija
proračuna
2025</t>
  </si>
  <si>
    <t xml:space="preserve">EUR</t>
  </si>
  <si>
    <t xml:space="preserve">01105</t>
  </si>
  <si>
    <t xml:space="preserve">Povjerenstvo za fiskalnu politiku</t>
  </si>
  <si>
    <t xml:space="preserve">22</t>
  </si>
  <si>
    <t xml:space="preserve">FINANCIJSKI I FISKALNI SUSTAV</t>
  </si>
  <si>
    <t xml:space="preserve">2211</t>
  </si>
  <si>
    <t xml:space="preserve">NEOVISNO PRAĆENJE PROVEDBE FISKALNE POLITIKE</t>
  </si>
  <si>
    <t xml:space="preserve">A926001</t>
  </si>
  <si>
    <t xml:space="preserve">ADMINISTRACIJA I UPRAVLJANJE</t>
  </si>
  <si>
    <t xml:space="preserve">Opći prihodi i primici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K926002</t>
  </si>
  <si>
    <t xml:space="preserve">INFORMATIZACIJA</t>
  </si>
  <si>
    <t xml:space="preserve">41</t>
  </si>
  <si>
    <t xml:space="preserve">Rashodi za nabavu neproizvedene dugotrajne imov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8000"/>
      <name val="Calibri"/>
      <family val="2"/>
    </font>
    <font>
      <sz val="11"/>
      <color rgb="FF8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008000"/>
      <name val="Calibri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DEEAF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b val="true"/>
      <sz val="18"/>
      <color rgb="FF333399"/>
      <name val="Cambria"/>
      <family val="2"/>
    </font>
    <font>
      <sz val="11"/>
      <color rgb="FFFF00FF"/>
      <name val="Calibri"/>
      <family val="2"/>
    </font>
    <font>
      <sz val="11"/>
      <color rgb="FF4D6776"/>
      <name val="Calibri"/>
      <family val="2"/>
    </font>
    <font>
      <sz val="10"/>
      <color rgb="FF000000"/>
      <name val="Arial"/>
      <family val="0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6D2D9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C4D9E9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CC99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969696"/>
        <bgColor rgb="FF808080"/>
      </patternFill>
    </fill>
    <fill>
      <patternFill patternType="solid">
        <fgColor rgb="FFEFF6FB"/>
        <bgColor rgb="FFFFFFFF"/>
      </patternFill>
    </fill>
    <fill>
      <patternFill patternType="solid">
        <fgColor rgb="FFC4D9E9"/>
        <bgColor rgb="FFCDDEE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BBBB"/>
      </patternFill>
    </fill>
    <fill>
      <patternFill patternType="solid">
        <fgColor rgb="FFFFCC33"/>
        <bgColor rgb="FFFFAB1D"/>
      </patternFill>
    </fill>
    <fill>
      <patternFill patternType="solid">
        <fgColor rgb="FFB3B3FF"/>
        <bgColor rgb="FFCCCCFF"/>
      </patternFill>
    </fill>
    <fill>
      <patternFill patternType="solid">
        <fgColor rgb="FF4040FF"/>
        <bgColor rgb="FF333399"/>
      </patternFill>
    </fill>
    <fill>
      <patternFill patternType="solid">
        <fgColor rgb="FF84D899"/>
        <bgColor rgb="FF60ED84"/>
      </patternFill>
    </fill>
    <fill>
      <patternFill patternType="solid">
        <fgColor rgb="FF4D6776"/>
        <bgColor rgb="FF808080"/>
      </patternFill>
    </fill>
    <fill>
      <patternFill patternType="solid">
        <fgColor rgb="FF5BCB77"/>
        <bgColor rgb="FF60ED84"/>
      </patternFill>
    </fill>
    <fill>
      <patternFill patternType="solid">
        <fgColor rgb="FF000080"/>
        <bgColor rgb="FF000080"/>
      </patternFill>
    </fill>
    <fill>
      <patternFill patternType="solid">
        <fgColor rgb="FFFF8800"/>
        <bgColor rgb="FFFFAB1D"/>
      </patternFill>
    </fill>
    <fill>
      <patternFill patternType="solid">
        <fgColor rgb="FF00FFFF"/>
        <bgColor rgb="FF30EFEF"/>
      </patternFill>
    </fill>
    <fill>
      <patternFill patternType="solid">
        <fgColor rgb="FFF5FF7F"/>
        <bgColor rgb="FFFFFFCC"/>
      </patternFill>
    </fill>
    <fill>
      <patternFill patternType="solid">
        <fgColor rgb="FF33CCCC"/>
        <bgColor rgb="FF30EFEF"/>
      </patternFill>
    </fill>
    <fill>
      <patternFill patternType="solid">
        <fgColor rgb="FFDEEAF2"/>
        <bgColor rgb="FFD4E2EE"/>
      </patternFill>
    </fill>
    <fill>
      <patternFill patternType="solid">
        <fgColor rgb="FFF87C7C"/>
        <bgColor rgb="FFFF8800"/>
      </patternFill>
    </fill>
    <fill>
      <patternFill patternType="solid">
        <fgColor rgb="FF0000FF"/>
        <bgColor rgb="FF0000FF"/>
      </patternFill>
    </fill>
    <fill>
      <patternFill patternType="solid">
        <fgColor rgb="FFFF3333"/>
        <bgColor rgb="FF993366"/>
      </patternFill>
    </fill>
    <fill>
      <patternFill patternType="solid">
        <fgColor rgb="FFFFAB1D"/>
        <bgColor rgb="FFFFCC33"/>
      </patternFill>
    </fill>
    <fill>
      <patternFill patternType="solid">
        <fgColor rgb="FFC6D2D9"/>
        <bgColor rgb="FFC4D9E9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4E2EE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DEEAF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D6776"/>
      </left>
      <right style="thin">
        <color rgb="FF4D6776"/>
      </right>
      <top/>
      <bottom style="thin">
        <color rgb="FF4D6776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0" fillId="14" borderId="1" applyFont="true" applyBorder="true" applyAlignment="false" applyProtection="false"/>
    <xf numFmtId="164" fontId="4" fillId="9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24" borderId="2" applyFont="true" applyBorder="true" applyAlignment="false" applyProtection="false"/>
    <xf numFmtId="164" fontId="8" fillId="24" borderId="1" applyFont="true" applyBorder="true" applyAlignment="false" applyProtection="false"/>
    <xf numFmtId="164" fontId="9" fillId="1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18" fillId="25" borderId="1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1" fillId="25" borderId="2" applyFont="true" applyBorder="true" applyAlignment="true" applyProtection="false">
      <alignment horizontal="general" vertical="center" textRotation="0" wrapText="false" indent="0" shrinkToFit="false"/>
    </xf>
    <xf numFmtId="164" fontId="22" fillId="25" borderId="8" applyFont="true" applyBorder="true" applyAlignment="true" applyProtection="false">
      <alignment horizontal="general" vertical="center" textRotation="0" wrapText="false" indent="0" shrinkToFit="false"/>
    </xf>
    <xf numFmtId="164" fontId="23" fillId="25" borderId="1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4" fillId="25" borderId="2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18" fillId="25" borderId="1" applyFont="true" applyBorder="true" applyAlignment="true" applyProtection="false">
      <alignment horizontal="left" vertical="center" textRotation="0" wrapText="false" indent="1" shrinkToFit="false"/>
    </xf>
    <xf numFmtId="164" fontId="20" fillId="25" borderId="8" applyFont="true" applyBorder="true" applyAlignment="true" applyProtection="false">
      <alignment horizontal="left" vertical="top" textRotation="0" wrapText="false" indent="1" shrinkToFit="false"/>
    </xf>
    <xf numFmtId="164" fontId="25" fillId="25" borderId="8" applyFont="true" applyBorder="true" applyAlignment="true" applyProtection="false">
      <alignment horizontal="left" vertical="top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1" fillId="25" borderId="2" applyFont="true" applyBorder="true" applyAlignment="true" applyProtection="false">
      <alignment horizontal="left" vertical="center" textRotation="0" wrapText="false" indent="1" shrinkToFit="false"/>
    </xf>
    <xf numFmtId="164" fontId="20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26" fillId="27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7" borderId="8" applyFont="true" applyBorder="true" applyAlignment="true" applyProtection="false">
      <alignment horizontal="right" vertical="center" textRotation="0" wrapText="false" indent="0" shrinkToFit="false"/>
    </xf>
    <xf numFmtId="164" fontId="18" fillId="7" borderId="1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7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8" applyFont="true" applyBorder="true" applyAlignment="true" applyProtection="false">
      <alignment horizontal="right" vertical="center" textRotation="0" wrapText="false" indent="0" shrinkToFit="false"/>
    </xf>
    <xf numFmtId="164" fontId="18" fillId="29" borderId="1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28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8" applyFont="true" applyBorder="true" applyAlignment="true" applyProtection="false">
      <alignment horizontal="right" vertical="center" textRotation="0" wrapText="false" indent="0" shrinkToFit="false"/>
    </xf>
    <xf numFmtId="164" fontId="18" fillId="30" borderId="9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30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8" applyFont="true" applyBorder="true" applyAlignment="true" applyProtection="false">
      <alignment horizontal="right" vertical="center" textRotation="0" wrapText="false" indent="0" shrinkToFit="false"/>
    </xf>
    <xf numFmtId="164" fontId="18" fillId="16" borderId="1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16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8" applyFont="true" applyBorder="true" applyAlignment="true" applyProtection="false">
      <alignment horizontal="right" vertical="center" textRotation="0" wrapText="false" indent="0" shrinkToFit="false"/>
    </xf>
    <xf numFmtId="164" fontId="18" fillId="31" borderId="1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31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8" applyFont="true" applyBorder="true" applyAlignment="true" applyProtection="false">
      <alignment horizontal="right" vertical="center" textRotation="0" wrapText="false" indent="0" shrinkToFit="false"/>
    </xf>
    <xf numFmtId="164" fontId="18" fillId="23" borderId="1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3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8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21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8" applyFont="true" applyBorder="true" applyAlignment="true" applyProtection="false">
      <alignment horizontal="right" vertical="center" textRotation="0" wrapText="false" indent="0" shrinkToFit="false"/>
    </xf>
    <xf numFmtId="164" fontId="18" fillId="10" borderId="1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10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8" applyFont="true" applyBorder="true" applyAlignment="true" applyProtection="false">
      <alignment horizontal="right" vertical="center" textRotation="0" wrapText="false" indent="0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1" fillId="9" borderId="2" applyFont="true" applyBorder="true" applyAlignment="true" applyProtection="false">
      <alignment horizontal="right" vertical="center" textRotation="0" wrapText="false" indent="0" shrinkToFit="false"/>
    </xf>
    <xf numFmtId="164" fontId="20" fillId="32" borderId="10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20" fillId="33" borderId="2" applyFont="true" applyBorder="true" applyAlignment="true" applyProtection="false">
      <alignment horizontal="left" vertical="center" textRotation="0" wrapText="false" indent="1" shrinkToFit="false"/>
    </xf>
    <xf numFmtId="164" fontId="18" fillId="32" borderId="9" applyFont="true" applyBorder="true" applyAlignment="true" applyProtection="false">
      <alignment horizontal="left" vertical="center" textRotation="0" wrapText="false" indent="1" shrinkToFit="false"/>
    </xf>
    <xf numFmtId="164" fontId="21" fillId="12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21" fillId="24" borderId="11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7" fillId="13" borderId="0" applyFont="true" applyBorder="true" applyAlignment="true" applyProtection="false">
      <alignment horizontal="left" vertical="center" textRotation="0" wrapText="false" indent="1" shrinkToFit="false"/>
    </xf>
    <xf numFmtId="164" fontId="17" fillId="13" borderId="9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false" indent="0" shrinkToFit="false"/>
    </xf>
    <xf numFmtId="164" fontId="18" fillId="6" borderId="1" applyFont="true" applyBorder="true" applyAlignment="true" applyProtection="false">
      <alignment horizontal="right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8" fillId="27" borderId="2" applyFont="true" applyBorder="true" applyAlignment="true" applyProtection="false">
      <alignment horizontal="center" vertical="center" textRotation="0" wrapText="false" indent="0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29" fillId="24" borderId="2" applyFont="true" applyBorder="true" applyAlignment="true" applyProtection="false">
      <alignment horizontal="left" vertical="center" textRotation="0" wrapText="false" indent="1" shrinkToFit="false"/>
    </xf>
    <xf numFmtId="164" fontId="18" fillId="12" borderId="9" applyFont="true" applyBorder="true" applyAlignment="true" applyProtection="false">
      <alignment horizontal="left" vertical="center" textRotation="0" wrapText="false" indent="1" shrinkToFit="false"/>
    </xf>
    <xf numFmtId="164" fontId="29" fillId="6" borderId="0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29" fillId="34" borderId="2" applyFont="true" applyBorder="true" applyAlignment="true" applyProtection="false">
      <alignment horizontal="left" vertical="center" textRotation="0" wrapText="false" indent="1" shrinkToFit="false"/>
    </xf>
    <xf numFmtId="164" fontId="18" fillId="6" borderId="9" applyFont="true" applyBorder="true" applyAlignment="true" applyProtection="false">
      <alignment horizontal="left" vertical="center" textRotation="0" wrapText="false" indent="1" shrinkToFit="false"/>
    </xf>
    <xf numFmtId="164" fontId="30" fillId="13" borderId="8" applyFont="true" applyBorder="true" applyAlignment="true" applyProtection="false">
      <alignment horizontal="left" vertical="center" textRotation="0" wrapText="false" indent="1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15" fillId="34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" borderId="1" applyFont="true" applyBorder="true" applyAlignment="true" applyProtection="false">
      <alignment horizontal="left" vertical="center" textRotation="0" wrapText="false" indent="1" shrinkToFit="false"/>
    </xf>
    <xf numFmtId="164" fontId="15" fillId="13" borderId="8" applyFont="true" applyBorder="true" applyAlignment="true" applyProtection="false">
      <alignment horizontal="left" vertical="top" textRotation="0" wrapText="false" indent="1" shrinkToFit="false"/>
    </xf>
    <xf numFmtId="164" fontId="18" fillId="13" borderId="8" applyFont="true" applyBorder="true" applyAlignment="true" applyProtection="false">
      <alignment horizontal="left" vertical="top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15" fillId="34" borderId="2" applyFont="true" applyBorder="true" applyAlignment="true" applyProtection="false">
      <alignment horizontal="left" vertical="center" textRotation="0" wrapText="false" indent="1" shrinkToFit="false"/>
    </xf>
    <xf numFmtId="164" fontId="30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15" fillId="11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34" borderId="1" applyFont="true" applyBorder="true" applyAlignment="true" applyProtection="false">
      <alignment horizontal="left" vertical="center" textRotation="0" wrapText="false" indent="1" shrinkToFit="false"/>
    </xf>
    <xf numFmtId="164" fontId="15" fillId="6" borderId="8" applyFont="true" applyBorder="true" applyAlignment="true" applyProtection="false">
      <alignment horizontal="left" vertical="top" textRotation="0" wrapText="false" indent="1" shrinkToFit="false"/>
    </xf>
    <xf numFmtId="164" fontId="18" fillId="6" borderId="8" applyFont="true" applyBorder="true" applyAlignment="true" applyProtection="false">
      <alignment horizontal="left" vertical="top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15" fillId="11" borderId="2" applyFont="true" applyBorder="true" applyAlignment="true" applyProtection="false">
      <alignment horizontal="left" vertical="center" textRotation="0" wrapText="false" indent="1" shrinkToFit="false"/>
    </xf>
    <xf numFmtId="164" fontId="30" fillId="27" borderId="8" applyFont="true" applyBorder="true" applyAlignment="true" applyProtection="false">
      <alignment horizontal="left" vertical="center" textRotation="0" wrapText="false" indent="1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15" fillId="3" borderId="2" applyFont="true" applyBorder="true" applyAlignment="true" applyProtection="false">
      <alignment horizontal="left" vertical="center" textRotation="0" wrapText="true" indent="1" shrinkToFit="false"/>
    </xf>
    <xf numFmtId="164" fontId="31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1" shrinkToFit="false"/>
    </xf>
    <xf numFmtId="164" fontId="15" fillId="27" borderId="8" applyFont="true" applyBorder="true" applyAlignment="true" applyProtection="false">
      <alignment horizontal="left" vertical="top" textRotation="0" wrapText="false" indent="1" shrinkToFit="false"/>
    </xf>
    <xf numFmtId="164" fontId="18" fillId="27" borderId="8" applyFont="true" applyBorder="true" applyAlignment="true" applyProtection="false">
      <alignment horizontal="left" vertical="top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3" borderId="2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center" textRotation="0" wrapText="false" indent="1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15" fillId="5" borderId="2" applyFont="true" applyBorder="true" applyAlignment="true" applyProtection="false">
      <alignment horizontal="left" vertical="center" textRotation="0" wrapText="true" indent="1" shrinkToFit="false"/>
    </xf>
    <xf numFmtId="164" fontId="32" fillId="0" borderId="2" applyFont="true" applyBorder="true" applyAlignment="true" applyProtection="false">
      <alignment horizontal="left" vertical="center" textRotation="0" wrapText="true" indent="0" shrinkToFit="false"/>
    </xf>
    <xf numFmtId="164" fontId="18" fillId="12" borderId="1" applyFont="true" applyBorder="true" applyAlignment="true" applyProtection="false">
      <alignment horizontal="left" vertical="center" textRotation="0" wrapText="false" indent="1" shrinkToFit="false"/>
    </xf>
    <xf numFmtId="164" fontId="15" fillId="12" borderId="8" applyFont="true" applyBorder="true" applyAlignment="true" applyProtection="false">
      <alignment horizontal="left" vertical="top" textRotation="0" wrapText="false" indent="1" shrinkToFit="false"/>
    </xf>
    <xf numFmtId="164" fontId="18" fillId="12" borderId="8" applyFont="true" applyBorder="true" applyAlignment="true" applyProtection="false">
      <alignment horizontal="left" vertical="top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8" applyFont="true" applyBorder="true" applyAlignment="true" applyProtection="false">
      <alignment horizontal="general" vertical="center" textRotation="0" wrapText="false" indent="0" shrinkToFit="false"/>
    </xf>
    <xf numFmtId="164" fontId="34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1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4" fillId="14" borderId="2" applyFont="true" applyBorder="true" applyAlignment="true" applyProtection="false">
      <alignment horizontal="general" vertical="center" textRotation="0" wrapText="false" indent="0" shrinkToFit="false"/>
    </xf>
    <xf numFmtId="164" fontId="23" fillId="14" borderId="9" applyFont="true" applyBorder="true" applyAlignment="true" applyProtection="false">
      <alignment horizontal="general" vertical="center" textRotation="0" wrapText="false" indent="0" shrinkToFit="false"/>
    </xf>
    <xf numFmtId="164" fontId="21" fillId="14" borderId="8" applyFont="true" applyBorder="true" applyAlignment="true" applyProtection="false">
      <alignment horizontal="left" vertical="center" textRotation="0" wrapText="false" indent="1" shrinkToFit="false"/>
    </xf>
    <xf numFmtId="164" fontId="34" fillId="3" borderId="8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8" applyFont="true" applyBorder="true" applyAlignment="true" applyProtection="false">
      <alignment horizontal="left" vertical="top" textRotation="0" wrapText="false" indent="1" shrinkToFit="false"/>
    </xf>
    <xf numFmtId="164" fontId="34" fillId="14" borderId="8" applyFont="true" applyBorder="true" applyAlignment="true" applyProtection="false">
      <alignment horizontal="left" vertical="top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4" borderId="2" applyFont="true" applyBorder="true" applyAlignment="true" applyProtection="false">
      <alignment horizontal="left" vertical="center" textRotation="0" wrapText="false" indent="1" shrinkToFit="false"/>
    </xf>
    <xf numFmtId="164" fontId="21" fillId="12" borderId="8" applyFont="true" applyBorder="true" applyAlignment="true" applyProtection="false">
      <alignment horizontal="right" vertical="center" textRotation="0" wrapText="false" indent="0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36" fillId="0" borderId="2" applyFont="true" applyBorder="true" applyAlignment="true" applyProtection="false">
      <alignment horizontal="right" vertical="center" textRotation="0" wrapText="false" indent="0" shrinkToFit="false"/>
    </xf>
    <xf numFmtId="164" fontId="24" fillId="12" borderId="8" applyFont="true" applyBorder="true" applyAlignment="true" applyProtection="false">
      <alignment horizontal="right" vertical="center" textRotation="0" wrapText="false" indent="0" shrinkToFit="false"/>
    </xf>
    <xf numFmtId="164" fontId="23" fillId="35" borderId="1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4" fillId="24" borderId="2" applyFont="true" applyBorder="true" applyAlignment="true" applyProtection="false">
      <alignment horizontal="right" vertical="center" textRotation="0" wrapText="false" indent="0" shrinkToFit="false"/>
    </xf>
    <xf numFmtId="164" fontId="21" fillId="6" borderId="8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15" fillId="5" borderId="2" applyFont="true" applyBorder="true" applyAlignment="true" applyProtection="false">
      <alignment horizontal="left" vertical="center" textRotation="0" wrapText="false" indent="1" shrinkToFit="false"/>
    </xf>
    <xf numFmtId="164" fontId="32" fillId="5" borderId="2" applyFont="true" applyBorder="true" applyAlignment="true" applyProtection="false">
      <alignment horizontal="left" vertical="center" textRotation="0" wrapText="false" indent="1" shrinkToFit="false"/>
    </xf>
    <xf numFmtId="164" fontId="18" fillId="26" borderId="1" applyFont="true" applyBorder="true" applyAlignment="true" applyProtection="false">
      <alignment horizontal="left" vertical="center" textRotation="0" wrapText="false" indent="1" shrinkToFit="false"/>
    </xf>
    <xf numFmtId="164" fontId="20" fillId="6" borderId="8" applyFont="true" applyBorder="true" applyAlignment="true" applyProtection="false">
      <alignment horizontal="center" vertical="top" textRotation="0" wrapText="true" indent="0" shrinkToFit="false"/>
    </xf>
    <xf numFmtId="164" fontId="34" fillId="6" borderId="8" applyFont="true" applyBorder="true" applyAlignment="true" applyProtection="false">
      <alignment horizontal="left" vertical="top" textRotation="0" wrapText="false" indent="1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26" fillId="27" borderId="2" applyFont="true" applyBorder="true" applyAlignment="true" applyProtection="false">
      <alignment horizontal="center" vertical="top" textRotation="0" wrapText="true" indent="0" shrinkToFit="false"/>
    </xf>
    <xf numFmtId="164" fontId="37" fillId="36" borderId="0" applyFont="true" applyBorder="true" applyAlignment="true" applyProtection="false">
      <alignment horizontal="left" vertical="top" textRotation="0" wrapText="false" indent="1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36" borderId="9" applyFont="true" applyBorder="true" applyAlignment="true" applyProtection="false">
      <alignment horizontal="left" vertical="center" textRotation="0" wrapText="false" indent="1" shrinkToFit="false"/>
    </xf>
    <xf numFmtId="164" fontId="3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7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2" borderId="8" applyFont="true" applyBorder="true" applyAlignment="true" applyProtection="false">
      <alignment horizontal="right" vertical="center" textRotation="0" wrapText="false" indent="0" shrinkToFit="false"/>
    </xf>
    <xf numFmtId="164" fontId="41" fillId="35" borderId="1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0" fillId="24" borderId="2" applyFont="true" applyBorder="true" applyAlignment="true" applyProtection="false">
      <alignment horizontal="right" vertical="center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0" borderId="14" applyFont="true" applyBorder="true" applyAlignment="false" applyProtection="false"/>
    <xf numFmtId="164" fontId="44" fillId="15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13" borderId="8" xfId="163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8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21" fillId="0" borderId="17" xfId="2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0" fillId="0" borderId="0" xfId="88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0" fillId="0" borderId="0" xfId="143" applyFont="true" applyBorder="true" applyAlignment="fals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5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0" borderId="0" xfId="15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1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1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0" borderId="0" xfId="16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0" fillId="0" borderId="0" xfId="16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0" fillId="0" borderId="0" xfId="177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0" borderId="0" xfId="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18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2" fillId="0" borderId="0" xfId="187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2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3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3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4" fillId="0" borderId="0" xfId="18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55" fillId="0" borderId="0" xfId="2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5" fillId="0" borderId="0" xfId="7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5" fillId="0" borderId="0" xfId="22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4" fillId="0" borderId="0" xfId="187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Bilješka 2" xfId="38"/>
    <cellStyle name="Dobro 2" xfId="39"/>
    <cellStyle name="Emphasis 1" xfId="40"/>
    <cellStyle name="Emphasis 2" xfId="41"/>
    <cellStyle name="Emphasis 3" xfId="42"/>
    <cellStyle name="Isticanje1 2" xfId="43"/>
    <cellStyle name="Isticanje2 2" xfId="44"/>
    <cellStyle name="Isticanje3 2" xfId="45"/>
    <cellStyle name="Isticanje4 2" xfId="46"/>
    <cellStyle name="Isticanje5 2" xfId="47"/>
    <cellStyle name="Isticanje6 2" xfId="48"/>
    <cellStyle name="Izlaz 2" xfId="49"/>
    <cellStyle name="Izračun 2" xfId="50"/>
    <cellStyle name="Loše 2" xfId="51"/>
    <cellStyle name="Naslov 1 2" xfId="52"/>
    <cellStyle name="Naslov 2 2" xfId="53"/>
    <cellStyle name="Naslov 3 2" xfId="54"/>
    <cellStyle name="Naslov 4 2" xfId="55"/>
    <cellStyle name="Neutralno 2" xfId="56"/>
    <cellStyle name="Normal 2" xfId="57"/>
    <cellStyle name="Normalno 2" xfId="58"/>
    <cellStyle name="Normalno 2 2" xfId="59"/>
    <cellStyle name="Normalno 2 3" xfId="60"/>
    <cellStyle name="Normalno 3" xfId="61"/>
    <cellStyle name="Normalno 3 2" xfId="62"/>
    <cellStyle name="Normalno 4" xfId="63"/>
    <cellStyle name="Normalno 5" xfId="64"/>
    <cellStyle name="Normalno 6" xfId="65"/>
    <cellStyle name="Normalno 7" xfId="66"/>
    <cellStyle name="Normalno 8" xfId="67"/>
    <cellStyle name="Obično_PRIHODI 04. -07." xfId="68"/>
    <cellStyle name="Povezana ćelija 2" xfId="69"/>
    <cellStyle name="Provjera ćelije 2" xfId="70"/>
    <cellStyle name="SAPBEXaggData" xfId="71"/>
    <cellStyle name="SAPBEXaggData 2" xfId="72"/>
    <cellStyle name="SAPBEXaggData 3" xfId="73"/>
    <cellStyle name="SAPBEXaggData 4" xfId="74"/>
    <cellStyle name="SAPBEXaggDataEmph" xfId="75"/>
    <cellStyle name="SAPBEXaggDataEmph 2" xfId="76"/>
    <cellStyle name="SAPBEXaggDataEmph 3" xfId="77"/>
    <cellStyle name="SAPBEXaggDataEmph 4" xfId="78"/>
    <cellStyle name="SAPBEXaggItem" xfId="79"/>
    <cellStyle name="SAPBEXaggItem 2" xfId="80"/>
    <cellStyle name="SAPBEXaggItem 3" xfId="81"/>
    <cellStyle name="SAPBEXaggItem 4" xfId="82"/>
    <cellStyle name="SAPBEXaggItem 5" xfId="83"/>
    <cellStyle name="SAPBEXaggItemX" xfId="84"/>
    <cellStyle name="SAPBEXaggItemX 2" xfId="85"/>
    <cellStyle name="SAPBEXaggItemX 3" xfId="86"/>
    <cellStyle name="SAPBEXaggItemX 4" xfId="87"/>
    <cellStyle name="SAPBEXchaText" xfId="88"/>
    <cellStyle name="SAPBEXchaText 2" xfId="89"/>
    <cellStyle name="SAPBEXchaText 3" xfId="90"/>
    <cellStyle name="SAPBEXchaText 4" xfId="91"/>
    <cellStyle name="SAPBEXchaText 5" xfId="92"/>
    <cellStyle name="SAPBEXexcBad7" xfId="93"/>
    <cellStyle name="SAPBEXexcBad7 2" xfId="94"/>
    <cellStyle name="SAPBEXexcBad7 3" xfId="95"/>
    <cellStyle name="SAPBEXexcBad7 4" xfId="96"/>
    <cellStyle name="SAPBEXexcBad8" xfId="97"/>
    <cellStyle name="SAPBEXexcBad8 2" xfId="98"/>
    <cellStyle name="SAPBEXexcBad8 3" xfId="99"/>
    <cellStyle name="SAPBEXexcBad8 4" xfId="100"/>
    <cellStyle name="SAPBEXexcBad9" xfId="101"/>
    <cellStyle name="SAPBEXexcBad9 2" xfId="102"/>
    <cellStyle name="SAPBEXexcBad9 3" xfId="103"/>
    <cellStyle name="SAPBEXexcBad9 4" xfId="104"/>
    <cellStyle name="SAPBEXexcCritical4" xfId="105"/>
    <cellStyle name="SAPBEXexcCritical4 2" xfId="106"/>
    <cellStyle name="SAPBEXexcCritical4 3" xfId="107"/>
    <cellStyle name="SAPBEXexcCritical4 4" xfId="108"/>
    <cellStyle name="SAPBEXexcCritical5" xfId="109"/>
    <cellStyle name="SAPBEXexcCritical5 2" xfId="110"/>
    <cellStyle name="SAPBEXexcCritical5 3" xfId="111"/>
    <cellStyle name="SAPBEXexcCritical5 4" xfId="112"/>
    <cellStyle name="SAPBEXexcCritical6" xfId="113"/>
    <cellStyle name="SAPBEXexcCritical6 2" xfId="114"/>
    <cellStyle name="SAPBEXexcCritical6 3" xfId="115"/>
    <cellStyle name="SAPBEXexcCritical6 4" xfId="116"/>
    <cellStyle name="SAPBEXexcGood1" xfId="117"/>
    <cellStyle name="SAPBEXexcGood1 2" xfId="118"/>
    <cellStyle name="SAPBEXexcGood1 3" xfId="119"/>
    <cellStyle name="SAPBEXexcGood1 4" xfId="120"/>
    <cellStyle name="SAPBEXexcGood2" xfId="121"/>
    <cellStyle name="SAPBEXexcGood2 2" xfId="122"/>
    <cellStyle name="SAPBEXexcGood2 3" xfId="123"/>
    <cellStyle name="SAPBEXexcGood2 4" xfId="124"/>
    <cellStyle name="SAPBEXexcGood3" xfId="125"/>
    <cellStyle name="SAPBEXexcGood3 2" xfId="126"/>
    <cellStyle name="SAPBEXexcGood3 3" xfId="127"/>
    <cellStyle name="SAPBEXexcGood3 4" xfId="128"/>
    <cellStyle name="SAPBEXfilterDrill" xfId="129"/>
    <cellStyle name="SAPBEXfilterDrill 2" xfId="130"/>
    <cellStyle name="SAPBEXfilterDrill 3" xfId="131"/>
    <cellStyle name="SAPBEXfilterDrill 4" xfId="132"/>
    <cellStyle name="SAPBEXfilterDrill 5" xfId="133"/>
    <cellStyle name="SAPBEXfilterItem" xfId="134"/>
    <cellStyle name="SAPBEXfilterItem 2" xfId="135"/>
    <cellStyle name="SAPBEXfilterItem 3" xfId="136"/>
    <cellStyle name="SAPBEXfilterItem 4" xfId="137"/>
    <cellStyle name="SAPBEXfilterItem 5" xfId="138"/>
    <cellStyle name="SAPBEXfilterText" xfId="139"/>
    <cellStyle name="SAPBEXfilterText 2" xfId="140"/>
    <cellStyle name="SAPBEXfilterText 3" xfId="141"/>
    <cellStyle name="SAPBEXfilterText 4" xfId="142"/>
    <cellStyle name="SAPBEXformats" xfId="143"/>
    <cellStyle name="SAPBEXformats 2" xfId="144"/>
    <cellStyle name="SAPBEXformats 3" xfId="145"/>
    <cellStyle name="SAPBEXformats 4" xfId="146"/>
    <cellStyle name="SAPBEXheaderItem" xfId="147"/>
    <cellStyle name="SAPBEXheaderItem 2" xfId="148"/>
    <cellStyle name="SAPBEXheaderItem 3" xfId="149"/>
    <cellStyle name="SAPBEXheaderItem 4" xfId="150"/>
    <cellStyle name="SAPBEXheaderItem 5" xfId="151"/>
    <cellStyle name="SAPBEXheaderText" xfId="152"/>
    <cellStyle name="SAPBEXheaderText 2" xfId="153"/>
    <cellStyle name="SAPBEXheaderText 3" xfId="154"/>
    <cellStyle name="SAPBEXheaderText 4" xfId="155"/>
    <cellStyle name="SAPBEXheaderText 5" xfId="156"/>
    <cellStyle name="SAPBEXHLevel0" xfId="157"/>
    <cellStyle name="SAPBEXHLevel0 2" xfId="158"/>
    <cellStyle name="SAPBEXHLevel0 3" xfId="159"/>
    <cellStyle name="SAPBEXHLevel0 4" xfId="160"/>
    <cellStyle name="SAPBEXHLevel0 5" xfId="161"/>
    <cellStyle name="SAPBEXHLevel0 6" xfId="162"/>
    <cellStyle name="SAPBEXHLevel0X" xfId="163"/>
    <cellStyle name="SAPBEXHLevel0X 2" xfId="164"/>
    <cellStyle name="SAPBEXHLevel0X 3" xfId="165"/>
    <cellStyle name="SAPBEXHLevel0X 4" xfId="166"/>
    <cellStyle name="SAPBEXHLevel1" xfId="167"/>
    <cellStyle name="SAPBEXHLevel1 2" xfId="168"/>
    <cellStyle name="SAPBEXHLevel1 3" xfId="169"/>
    <cellStyle name="SAPBEXHLevel1 4" xfId="170"/>
    <cellStyle name="SAPBEXHLevel1 5" xfId="171"/>
    <cellStyle name="SAPBEXHLevel1 6" xfId="172"/>
    <cellStyle name="SAPBEXHLevel1X" xfId="173"/>
    <cellStyle name="SAPBEXHLevel1X 2" xfId="174"/>
    <cellStyle name="SAPBEXHLevel1X 3" xfId="175"/>
    <cellStyle name="SAPBEXHLevel1X 4" xfId="176"/>
    <cellStyle name="SAPBEXHLevel2" xfId="177"/>
    <cellStyle name="SAPBEXHLevel2 2" xfId="178"/>
    <cellStyle name="SAPBEXHLevel2 3" xfId="179"/>
    <cellStyle name="SAPBEXHLevel2 4" xfId="180"/>
    <cellStyle name="SAPBEXHLevel2 5" xfId="181"/>
    <cellStyle name="SAPBEXHLevel2 6" xfId="182"/>
    <cellStyle name="SAPBEXHLevel2X" xfId="183"/>
    <cellStyle name="SAPBEXHLevel2X 2" xfId="184"/>
    <cellStyle name="SAPBEXHLevel2X 3" xfId="185"/>
    <cellStyle name="SAPBEXHLevel2X 4" xfId="186"/>
    <cellStyle name="SAPBEXHLevel3" xfId="187"/>
    <cellStyle name="SAPBEXHLevel3 2" xfId="188"/>
    <cellStyle name="SAPBEXHLevel3 3" xfId="189"/>
    <cellStyle name="SAPBEXHLevel3 4" xfId="190"/>
    <cellStyle name="SAPBEXHLevel3 5" xfId="191"/>
    <cellStyle name="SAPBEXHLevel3 6" xfId="192"/>
    <cellStyle name="SAPBEXHLevel3X" xfId="193"/>
    <cellStyle name="SAPBEXHLevel3X 2" xfId="194"/>
    <cellStyle name="SAPBEXHLevel3X 3" xfId="195"/>
    <cellStyle name="SAPBEXHLevel3X 4" xfId="196"/>
    <cellStyle name="SAPBEXinputData" xfId="197"/>
    <cellStyle name="SAPBEXinputData 2" xfId="198"/>
    <cellStyle name="SAPBEXinputData 3" xfId="199"/>
    <cellStyle name="SAPBEXinputData 4" xfId="200"/>
    <cellStyle name="SAPBEXinputData 5" xfId="201"/>
    <cellStyle name="SAPBEXItemHeader" xfId="202"/>
    <cellStyle name="SAPBEXresData" xfId="203"/>
    <cellStyle name="SAPBEXresData 2" xfId="204"/>
    <cellStyle name="SAPBEXresData 3" xfId="205"/>
    <cellStyle name="SAPBEXresData 4" xfId="206"/>
    <cellStyle name="SAPBEXresDataEmph" xfId="207"/>
    <cellStyle name="SAPBEXresDataEmph 2" xfId="208"/>
    <cellStyle name="SAPBEXresDataEmph 3" xfId="209"/>
    <cellStyle name="SAPBEXresDataEmph 4" xfId="210"/>
    <cellStyle name="SAPBEXresDataEmph 5" xfId="211"/>
    <cellStyle name="SAPBEXresItem" xfId="212"/>
    <cellStyle name="SAPBEXresItem 2" xfId="213"/>
    <cellStyle name="SAPBEXresItem 3" xfId="214"/>
    <cellStyle name="SAPBEXresItem 4" xfId="215"/>
    <cellStyle name="SAPBEXresItemX" xfId="216"/>
    <cellStyle name="SAPBEXresItemX 2" xfId="217"/>
    <cellStyle name="SAPBEXresItemX 3" xfId="218"/>
    <cellStyle name="SAPBEXresItemX 4" xfId="219"/>
    <cellStyle name="SAPBEXstdData" xfId="220"/>
    <cellStyle name="SAPBEXstdData 2" xfId="221"/>
    <cellStyle name="SAPBEXstdData 3" xfId="222"/>
    <cellStyle name="SAPBEXstdData 4" xfId="223"/>
    <cellStyle name="SAPBEXstdData 5" xfId="224"/>
    <cellStyle name="SAPBEXstdDataEmph" xfId="225"/>
    <cellStyle name="SAPBEXstdDataEmph 2" xfId="226"/>
    <cellStyle name="SAPBEXstdDataEmph 3" xfId="227"/>
    <cellStyle name="SAPBEXstdDataEmph 4" xfId="228"/>
    <cellStyle name="SAPBEXstdItem" xfId="229"/>
    <cellStyle name="SAPBEXstdItem 2" xfId="230"/>
    <cellStyle name="SAPBEXstdItem 3" xfId="231"/>
    <cellStyle name="SAPBEXstdItem 4" xfId="232"/>
    <cellStyle name="SAPBEXstdItem 5" xfId="233"/>
    <cellStyle name="SAPBEXstdItem 6" xfId="234"/>
    <cellStyle name="SAPBEXstdItemX" xfId="235"/>
    <cellStyle name="SAPBEXstdItemX 2" xfId="236"/>
    <cellStyle name="SAPBEXstdItemX 3" xfId="237"/>
    <cellStyle name="SAPBEXstdItemX 4" xfId="238"/>
    <cellStyle name="SAPBEXtitle" xfId="239"/>
    <cellStyle name="SAPBEXtitle 2" xfId="240"/>
    <cellStyle name="SAPBEXtitle 3" xfId="241"/>
    <cellStyle name="SAPBEXtitle 4" xfId="242"/>
    <cellStyle name="SAPBEXtitle 5" xfId="243"/>
    <cellStyle name="SAPBEXunassignedItem" xfId="244"/>
    <cellStyle name="SAPBEXunassignedItem 2" xfId="245"/>
    <cellStyle name="SAPBEXundefined" xfId="246"/>
    <cellStyle name="SAPBEXundefined 2" xfId="247"/>
    <cellStyle name="SAPBEXundefined 3" xfId="248"/>
    <cellStyle name="SAPBEXundefined 4" xfId="249"/>
    <cellStyle name="Sheet Title" xfId="250"/>
    <cellStyle name="Tekst upozorenja 2" xfId="251"/>
    <cellStyle name="Ukupni zbroj 2" xfId="252"/>
    <cellStyle name="Unos 2" xfId="253"/>
  </cellStyles>
  <colors>
    <indexedColors>
      <rgbColor rgb="FF000000"/>
      <rgbColor rgb="FFFFFFFF"/>
      <rgbColor rgb="FFFF3333"/>
      <rgbColor rgb="FF60ED84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4D9E9"/>
      <rgbColor rgb="FF993366"/>
      <rgbColor rgb="FFFFFFCC"/>
      <rgbColor rgb="FFCCFFFF"/>
      <rgbColor rgb="FF660066"/>
      <rgbColor rgb="FFF87C7C"/>
      <rgbColor rgb="FF0066CC"/>
      <rgbColor rgb="FFCCCCFF"/>
      <rgbColor rgb="FF000080"/>
      <rgbColor rgb="FFFF00FF"/>
      <rgbColor rgb="FFEFF6FB"/>
      <rgbColor rgb="FF30EFEF"/>
      <rgbColor rgb="FF800080"/>
      <rgbColor rgb="FF800000"/>
      <rgbColor rgb="FF008080"/>
      <rgbColor rgb="FF0000FF"/>
      <rgbColor rgb="FFCDDEE9"/>
      <rgbColor rgb="FFDEEAF2"/>
      <rgbColor rgb="FFD4E2EE"/>
      <rgbColor rgb="FFF5FF7F"/>
      <rgbColor rgb="FFB3B3FF"/>
      <rgbColor rgb="FFFFBBBB"/>
      <rgbColor rgb="FFC6D2D9"/>
      <rgbColor rgb="FFFFCC99"/>
      <rgbColor rgb="FF4040FF"/>
      <rgbColor rgb="FF33CCCC"/>
      <rgbColor rgb="FF84D899"/>
      <rgbColor rgb="FFFFCC33"/>
      <rgbColor rgb="FFFF8800"/>
      <rgbColor rgb="FFFFAB1D"/>
      <rgbColor rgb="FF4D6776"/>
      <rgbColor rgb="FF969696"/>
      <rgbColor rgb="FF003366"/>
      <rgbColor rgb="FF5BCB7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3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4" name="Rectangle 5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8160</xdr:colOff>
      <xdr:row>0</xdr:row>
      <xdr:rowOff>9720</xdr:rowOff>
    </xdr:from>
    <xdr:to>
      <xdr:col>11</xdr:col>
      <xdr:colOff>55620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7418880" y="9000"/>
          <a:ext cx="156240" cy="158040"/>
          <a:chOff x="741888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741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745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9914</xdr:row>
      <xdr:rowOff>0</xdr:rowOff>
    </xdr:from>
    <xdr:to>
      <xdr:col>0</xdr:col>
      <xdr:colOff>200160</xdr:colOff>
      <xdr:row>19914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0" y="322457436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9</xdr:col>
      <xdr:colOff>1177560</xdr:colOff>
      <xdr:row>21</xdr:row>
      <xdr:rowOff>180720</xdr:rowOff>
    </xdr:to>
    <xdr:pic>
      <xdr:nvPicPr>
        <xdr:cNvPr id="14" name="BExOAJSWYCGHZ6RBCU1DYOFJ68MO" descr="analysis_prev"/>
        <xdr:cNvPicPr/>
      </xdr:nvPicPr>
      <xdr:blipFill>
        <a:blip r:embed="rId1"/>
        <a:stretch/>
      </xdr:blipFill>
      <xdr:spPr>
        <a:xfrm>
          <a:off x="0" y="933480"/>
          <a:ext cx="850536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1</v>
      </c>
      <c r="AE2" s="1" t="n">
        <v>4</v>
      </c>
      <c r="CM2" s="1" t="n">
        <v>5</v>
      </c>
      <c r="DG2" s="1" t="n">
        <v>20</v>
      </c>
      <c r="EA2" s="1" t="n">
        <v>5</v>
      </c>
      <c r="EU2" s="1" t="n">
        <v>3</v>
      </c>
      <c r="FY2" s="1" t="n">
        <v>1</v>
      </c>
      <c r="HW2" s="1" t="n">
        <v>3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25.5" hidden="false" customHeight="false" outlineLevel="0" collapsed="false">
      <c r="B4" s="0" t="n">
        <v>1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3</v>
      </c>
      <c r="H4" s="1" t="n">
        <v>16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0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O4" s="0" t="s">
        <v>4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4</v>
      </c>
      <c r="CN4" s="0" t="s">
        <v>2</v>
      </c>
      <c r="CO4" s="0" t="s">
        <v>13</v>
      </c>
      <c r="CP4" s="2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4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4</v>
      </c>
      <c r="EB4" s="0" t="s">
        <v>20</v>
      </c>
      <c r="EC4" s="0" t="s">
        <v>21</v>
      </c>
      <c r="EE4" s="0" t="s">
        <v>12</v>
      </c>
      <c r="EI4" s="0" t="s">
        <v>7</v>
      </c>
      <c r="EJ4" s="0" t="s">
        <v>4</v>
      </c>
      <c r="EK4" s="0" t="s">
        <v>22</v>
      </c>
      <c r="EL4" s="0" t="s">
        <v>12</v>
      </c>
      <c r="EU4" s="1" t="n">
        <v>4</v>
      </c>
      <c r="EV4" s="0" t="s">
        <v>17</v>
      </c>
      <c r="EW4" s="0" t="s">
        <v>23</v>
      </c>
      <c r="EX4" s="0" t="s">
        <v>24</v>
      </c>
      <c r="EY4" s="0" t="s">
        <v>25</v>
      </c>
      <c r="EZ4" s="0" t="s">
        <v>26</v>
      </c>
      <c r="FA4" s="0" t="s">
        <v>12</v>
      </c>
      <c r="FB4" s="0" t="s">
        <v>23</v>
      </c>
      <c r="FC4" s="0" t="s">
        <v>17</v>
      </c>
      <c r="FD4" s="0" t="s">
        <v>12</v>
      </c>
      <c r="FY4" s="1" t="n">
        <v>4</v>
      </c>
      <c r="FZ4" s="0" t="s">
        <v>27</v>
      </c>
      <c r="GA4" s="0" t="s">
        <v>28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2</v>
      </c>
      <c r="GL4" s="0" t="s">
        <v>12</v>
      </c>
      <c r="GN4" s="0" t="s">
        <v>12</v>
      </c>
      <c r="GP4" s="0" t="s">
        <v>33</v>
      </c>
      <c r="GS4" s="0" t="s">
        <v>34</v>
      </c>
      <c r="HW4" s="1" t="n">
        <v>4</v>
      </c>
      <c r="HX4" s="0" t="s">
        <v>35</v>
      </c>
      <c r="HY4" s="0" t="s">
        <v>36</v>
      </c>
    </row>
    <row r="5" customFormat="false" ht="12.75" hidden="false" customHeight="false" outlineLevel="0" collapsed="false">
      <c r="AE5" s="1" t="n">
        <v>4</v>
      </c>
      <c r="AF5" s="0" t="s">
        <v>17</v>
      </c>
      <c r="AG5" s="0" t="s">
        <v>24</v>
      </c>
      <c r="AH5" s="0" t="s">
        <v>4</v>
      </c>
      <c r="AJ5" s="0" t="s">
        <v>37</v>
      </c>
      <c r="AK5" s="0" t="s">
        <v>5</v>
      </c>
      <c r="AS5" s="0" t="s">
        <v>12</v>
      </c>
      <c r="AT5" s="0" t="s">
        <v>38</v>
      </c>
      <c r="AU5" s="0" t="s">
        <v>4</v>
      </c>
      <c r="AV5" s="0" t="s">
        <v>39</v>
      </c>
      <c r="AX5" s="0" t="s">
        <v>40</v>
      </c>
      <c r="AY5" s="0" t="s">
        <v>8</v>
      </c>
      <c r="AZ5" s="0" t="s">
        <v>17</v>
      </c>
      <c r="BA5" s="0" t="s">
        <v>9</v>
      </c>
      <c r="BD5" s="0" t="s">
        <v>8</v>
      </c>
      <c r="BE5" s="0" t="s">
        <v>17</v>
      </c>
      <c r="BF5" s="0" t="s">
        <v>9</v>
      </c>
      <c r="BJ5" s="0" t="s">
        <v>10</v>
      </c>
      <c r="BK5" s="0" t="s">
        <v>11</v>
      </c>
      <c r="BM5" s="0" t="s">
        <v>12</v>
      </c>
      <c r="BQ5" s="0" t="s">
        <v>41</v>
      </c>
      <c r="BR5" s="0" t="s">
        <v>28</v>
      </c>
      <c r="BS5" s="0" t="s">
        <v>28</v>
      </c>
      <c r="BT5" s="0" t="s">
        <v>28</v>
      </c>
      <c r="BU5" s="0" t="s">
        <v>28</v>
      </c>
      <c r="BV5" s="0" t="s">
        <v>12</v>
      </c>
      <c r="CB5" s="0" t="s">
        <v>42</v>
      </c>
      <c r="CM5" s="1" t="n">
        <v>4</v>
      </c>
      <c r="CN5" s="0" t="s">
        <v>2</v>
      </c>
      <c r="CO5" s="0" t="s">
        <v>43</v>
      </c>
      <c r="CP5" s="0" t="s">
        <v>44</v>
      </c>
      <c r="CQ5" s="0" t="s">
        <v>45</v>
      </c>
      <c r="CR5" s="0" t="s">
        <v>37</v>
      </c>
      <c r="CS5" s="0" t="s">
        <v>15</v>
      </c>
      <c r="CU5" s="0" t="s">
        <v>16</v>
      </c>
      <c r="CV5" s="0" t="s">
        <v>4</v>
      </c>
      <c r="DG5" s="1" t="n">
        <v>4</v>
      </c>
      <c r="DH5" s="0" t="s">
        <v>17</v>
      </c>
      <c r="DI5" s="0" t="s">
        <v>46</v>
      </c>
      <c r="DJ5" s="0" t="s">
        <v>47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4</v>
      </c>
      <c r="EB5" s="0" t="s">
        <v>48</v>
      </c>
      <c r="EC5" s="0" t="s">
        <v>21</v>
      </c>
      <c r="EI5" s="0" t="s">
        <v>7</v>
      </c>
      <c r="EJ5" s="0" t="s">
        <v>4</v>
      </c>
      <c r="EK5" s="0" t="s">
        <v>49</v>
      </c>
      <c r="EL5" s="0" t="s">
        <v>12</v>
      </c>
      <c r="EU5" s="1" t="n">
        <v>4</v>
      </c>
      <c r="EV5" s="0" t="s">
        <v>50</v>
      </c>
      <c r="EW5" s="0" t="s">
        <v>51</v>
      </c>
      <c r="EX5" s="0" t="s">
        <v>52</v>
      </c>
      <c r="EY5" s="0" t="s">
        <v>53</v>
      </c>
      <c r="EZ5" s="0" t="s">
        <v>26</v>
      </c>
      <c r="FA5" s="0" t="s">
        <v>12</v>
      </c>
      <c r="FB5" s="0" t="s">
        <v>51</v>
      </c>
      <c r="FC5" s="0" t="s">
        <v>50</v>
      </c>
      <c r="FD5" s="0" t="s">
        <v>12</v>
      </c>
      <c r="HW5" s="1" t="n">
        <v>4</v>
      </c>
      <c r="HX5" s="0" t="s">
        <v>54</v>
      </c>
      <c r="HY5" s="0" t="s">
        <v>4</v>
      </c>
    </row>
    <row r="6" customFormat="false" ht="12.75" hidden="false" customHeight="false" outlineLevel="0" collapsed="false">
      <c r="AE6" s="1" t="n">
        <v>4</v>
      </c>
      <c r="AF6" s="0" t="s">
        <v>50</v>
      </c>
      <c r="AG6" s="0" t="s">
        <v>52</v>
      </c>
      <c r="AH6" s="0" t="s">
        <v>4</v>
      </c>
      <c r="AJ6" s="0" t="s">
        <v>37</v>
      </c>
      <c r="AK6" s="0" t="s">
        <v>45</v>
      </c>
      <c r="AS6" s="0" t="s">
        <v>12</v>
      </c>
      <c r="AT6" s="0" t="s">
        <v>38</v>
      </c>
      <c r="AU6" s="0" t="s">
        <v>4</v>
      </c>
      <c r="AV6" s="0" t="s">
        <v>55</v>
      </c>
      <c r="AX6" s="0" t="s">
        <v>40</v>
      </c>
      <c r="AY6" s="0" t="s">
        <v>8</v>
      </c>
      <c r="AZ6" s="0" t="s">
        <v>50</v>
      </c>
      <c r="BA6" s="0" t="s">
        <v>9</v>
      </c>
      <c r="BD6" s="0" t="s">
        <v>8</v>
      </c>
      <c r="BE6" s="0" t="s">
        <v>50</v>
      </c>
      <c r="BF6" s="0" t="s">
        <v>9</v>
      </c>
      <c r="BJ6" s="0" t="s">
        <v>10</v>
      </c>
      <c r="BK6" s="0" t="s">
        <v>11</v>
      </c>
      <c r="BM6" s="0" t="s">
        <v>12</v>
      </c>
      <c r="BQ6" s="0" t="s">
        <v>41</v>
      </c>
      <c r="BR6" s="0" t="s">
        <v>28</v>
      </c>
      <c r="BS6" s="0" t="s">
        <v>28</v>
      </c>
      <c r="BT6" s="0" t="s">
        <v>28</v>
      </c>
      <c r="BU6" s="0" t="s">
        <v>41</v>
      </c>
      <c r="BV6" s="0" t="s">
        <v>12</v>
      </c>
      <c r="CB6" s="0" t="s">
        <v>56</v>
      </c>
      <c r="CM6" s="1" t="n">
        <v>4</v>
      </c>
      <c r="CN6" s="0" t="s">
        <v>2</v>
      </c>
      <c r="CO6" s="0" t="s">
        <v>48</v>
      </c>
      <c r="CP6" s="0" t="s">
        <v>57</v>
      </c>
      <c r="CQ6" s="0" t="s">
        <v>58</v>
      </c>
      <c r="CR6" s="0" t="s">
        <v>37</v>
      </c>
      <c r="CS6" s="0" t="s">
        <v>15</v>
      </c>
      <c r="CU6" s="0" t="s">
        <v>16</v>
      </c>
      <c r="CV6" s="0" t="s">
        <v>4</v>
      </c>
      <c r="DG6" s="1" t="n">
        <v>4</v>
      </c>
      <c r="DH6" s="0" t="s">
        <v>17</v>
      </c>
      <c r="DI6" s="0" t="s">
        <v>59</v>
      </c>
      <c r="DJ6" s="0" t="s">
        <v>60</v>
      </c>
      <c r="DK6" s="0" t="s">
        <v>5</v>
      </c>
      <c r="DM6" s="0" t="s">
        <v>41</v>
      </c>
      <c r="DN6" s="0" t="s">
        <v>61</v>
      </c>
      <c r="DO6" s="0" t="s">
        <v>12</v>
      </c>
      <c r="DR6" s="0" t="s">
        <v>62</v>
      </c>
      <c r="EA6" s="1" t="n">
        <v>4</v>
      </c>
      <c r="EB6" s="0" t="s">
        <v>13</v>
      </c>
      <c r="EC6" s="0" t="s">
        <v>21</v>
      </c>
      <c r="EE6" s="0" t="s">
        <v>12</v>
      </c>
      <c r="EI6" s="0" t="s">
        <v>7</v>
      </c>
      <c r="EJ6" s="0" t="s">
        <v>4</v>
      </c>
      <c r="EK6" s="0" t="s">
        <v>63</v>
      </c>
      <c r="EL6" s="0" t="s">
        <v>12</v>
      </c>
      <c r="EU6" s="1" t="n">
        <v>4</v>
      </c>
      <c r="EV6" s="0" t="s">
        <v>50</v>
      </c>
      <c r="EW6" s="0" t="s">
        <v>51</v>
      </c>
      <c r="EX6" s="0" t="s">
        <v>64</v>
      </c>
      <c r="EY6" s="0" t="s">
        <v>65</v>
      </c>
      <c r="EZ6" s="0" t="s">
        <v>26</v>
      </c>
      <c r="FA6" s="0" t="s">
        <v>12</v>
      </c>
      <c r="FB6" s="0" t="s">
        <v>66</v>
      </c>
      <c r="FC6" s="0" t="s">
        <v>67</v>
      </c>
      <c r="FD6" s="0" t="s">
        <v>12</v>
      </c>
      <c r="HW6" s="1" t="n">
        <v>4</v>
      </c>
      <c r="HX6" s="0" t="s">
        <v>68</v>
      </c>
      <c r="HY6" s="0" t="s">
        <v>4</v>
      </c>
    </row>
    <row r="7" customFormat="false" ht="51" hidden="false" customHeight="false" outlineLevel="0" collapsed="false">
      <c r="AE7" s="1" t="n">
        <v>4</v>
      </c>
      <c r="AF7" s="0" t="s">
        <v>69</v>
      </c>
      <c r="AG7" s="0" t="s">
        <v>70</v>
      </c>
      <c r="AH7" s="0" t="s">
        <v>4</v>
      </c>
      <c r="AJ7" s="0" t="s">
        <v>37</v>
      </c>
      <c r="AK7" s="0" t="s">
        <v>58</v>
      </c>
      <c r="AS7" s="0" t="s">
        <v>12</v>
      </c>
      <c r="AT7" s="0" t="s">
        <v>71</v>
      </c>
      <c r="AV7" s="0" t="s">
        <v>72</v>
      </c>
      <c r="AW7" s="0" t="s">
        <v>73</v>
      </c>
      <c r="AX7" s="0" t="s">
        <v>40</v>
      </c>
      <c r="AY7" s="0" t="s">
        <v>8</v>
      </c>
      <c r="AZ7" s="0" t="s">
        <v>69</v>
      </c>
      <c r="BA7" s="0" t="s">
        <v>9</v>
      </c>
      <c r="BD7" s="0" t="s">
        <v>8</v>
      </c>
      <c r="BE7" s="0" t="s">
        <v>69</v>
      </c>
      <c r="BF7" s="0" t="s">
        <v>9</v>
      </c>
      <c r="BJ7" s="0" t="s">
        <v>10</v>
      </c>
      <c r="BK7" s="0" t="s">
        <v>11</v>
      </c>
      <c r="BM7" s="0" t="s">
        <v>12</v>
      </c>
      <c r="BQ7" s="0" t="s">
        <v>41</v>
      </c>
      <c r="BR7" s="0" t="s">
        <v>28</v>
      </c>
      <c r="BS7" s="0" t="s">
        <v>28</v>
      </c>
      <c r="BT7" s="0" t="s">
        <v>28</v>
      </c>
      <c r="BU7" s="0" t="s">
        <v>74</v>
      </c>
      <c r="BV7" s="0" t="s">
        <v>12</v>
      </c>
      <c r="CB7" s="0" t="s">
        <v>75</v>
      </c>
      <c r="CM7" s="1" t="n">
        <v>4</v>
      </c>
      <c r="CN7" s="0" t="s">
        <v>2</v>
      </c>
      <c r="CO7" s="0" t="s">
        <v>20</v>
      </c>
      <c r="CP7" s="2" t="s">
        <v>76</v>
      </c>
      <c r="CQ7" s="0" t="s">
        <v>77</v>
      </c>
      <c r="CS7" s="0" t="s">
        <v>78</v>
      </c>
      <c r="CU7" s="0" t="s">
        <v>16</v>
      </c>
      <c r="DG7" s="1" t="n">
        <v>4</v>
      </c>
      <c r="DH7" s="0" t="s">
        <v>17</v>
      </c>
      <c r="DI7" s="0" t="s">
        <v>79</v>
      </c>
      <c r="DJ7" s="0" t="s">
        <v>80</v>
      </c>
      <c r="DK7" s="0" t="s">
        <v>45</v>
      </c>
      <c r="DM7" s="0" t="s">
        <v>41</v>
      </c>
      <c r="DN7" s="0" t="s">
        <v>81</v>
      </c>
      <c r="DO7" s="0" t="s">
        <v>12</v>
      </c>
      <c r="DR7" s="0" t="s">
        <v>82</v>
      </c>
      <c r="EA7" s="1" t="n">
        <v>4</v>
      </c>
      <c r="EB7" s="0" t="s">
        <v>83</v>
      </c>
      <c r="EC7" s="0" t="s">
        <v>21</v>
      </c>
      <c r="EE7" s="0" t="s">
        <v>12</v>
      </c>
      <c r="EI7" s="0" t="s">
        <v>7</v>
      </c>
      <c r="EJ7" s="0" t="s">
        <v>4</v>
      </c>
      <c r="EK7" s="0" t="s">
        <v>84</v>
      </c>
      <c r="EL7" s="0" t="s">
        <v>12</v>
      </c>
      <c r="HW7" s="1" t="n">
        <v>4</v>
      </c>
      <c r="HX7" s="0" t="s">
        <v>85</v>
      </c>
      <c r="HY7" s="0" t="s">
        <v>28</v>
      </c>
    </row>
    <row r="8" customFormat="false" ht="38.25" hidden="false" customHeight="false" outlineLevel="0" collapsed="false">
      <c r="CM8" s="1" t="n">
        <v>4</v>
      </c>
      <c r="CN8" s="0" t="s">
        <v>2</v>
      </c>
      <c r="CO8" s="0" t="s">
        <v>83</v>
      </c>
      <c r="CP8" s="2" t="s">
        <v>86</v>
      </c>
      <c r="CQ8" s="0" t="s">
        <v>87</v>
      </c>
      <c r="CS8" s="0" t="s">
        <v>78</v>
      </c>
      <c r="CU8" s="0" t="s">
        <v>16</v>
      </c>
      <c r="DG8" s="1" t="n">
        <v>4</v>
      </c>
      <c r="DH8" s="0" t="s">
        <v>17</v>
      </c>
      <c r="DI8" s="0" t="s">
        <v>88</v>
      </c>
      <c r="DJ8" s="0" t="s">
        <v>89</v>
      </c>
      <c r="DK8" s="0" t="s">
        <v>58</v>
      </c>
      <c r="DM8" s="0" t="s">
        <v>41</v>
      </c>
      <c r="DN8" s="0" t="s">
        <v>90</v>
      </c>
      <c r="DO8" s="0" t="s">
        <v>12</v>
      </c>
      <c r="DR8" s="0" t="s">
        <v>91</v>
      </c>
      <c r="EA8" s="1" t="n">
        <v>4</v>
      </c>
      <c r="EB8" s="0" t="s">
        <v>43</v>
      </c>
      <c r="EC8" s="0" t="s">
        <v>21</v>
      </c>
      <c r="EI8" s="0" t="s">
        <v>7</v>
      </c>
      <c r="EJ8" s="0" t="s">
        <v>4</v>
      </c>
      <c r="EK8" s="0" t="s">
        <v>92</v>
      </c>
      <c r="EL8" s="0" t="s">
        <v>12</v>
      </c>
      <c r="HW8" s="1" t="n">
        <v>4</v>
      </c>
      <c r="HX8" s="0" t="s">
        <v>93</v>
      </c>
    </row>
    <row r="9" customFormat="false" ht="12.75" hidden="false" customHeight="false" outlineLevel="0" collapsed="false">
      <c r="DG9" s="1" t="n">
        <v>4</v>
      </c>
      <c r="DH9" s="0" t="s">
        <v>50</v>
      </c>
      <c r="DI9" s="0" t="s">
        <v>94</v>
      </c>
      <c r="DJ9" s="0" t="s">
        <v>95</v>
      </c>
      <c r="DK9" s="0" t="s">
        <v>11</v>
      </c>
      <c r="DL9" s="0" t="s">
        <v>4</v>
      </c>
      <c r="DN9" s="0" t="s">
        <v>12</v>
      </c>
      <c r="DO9" s="0" t="s">
        <v>12</v>
      </c>
      <c r="HW9" s="1" t="n">
        <v>4</v>
      </c>
      <c r="HX9" s="0" t="s">
        <v>96</v>
      </c>
      <c r="HY9" s="0" t="s">
        <v>28</v>
      </c>
    </row>
    <row r="10" customFormat="false" ht="12.75" hidden="false" customHeight="false" outlineLevel="0" collapsed="false">
      <c r="DG10" s="1" t="n">
        <v>4</v>
      </c>
      <c r="DH10" s="0" t="s">
        <v>50</v>
      </c>
      <c r="DI10" s="0" t="s">
        <v>97</v>
      </c>
      <c r="DJ10" s="0" t="s">
        <v>98</v>
      </c>
      <c r="DK10" s="0" t="s">
        <v>11</v>
      </c>
      <c r="DL10" s="0" t="s">
        <v>4</v>
      </c>
      <c r="DN10" s="0" t="s">
        <v>12</v>
      </c>
      <c r="DO10" s="0" t="s">
        <v>12</v>
      </c>
      <c r="HW10" s="1" t="n">
        <v>4</v>
      </c>
      <c r="HX10" s="0" t="s">
        <v>99</v>
      </c>
      <c r="HY10" s="0" t="s">
        <v>100</v>
      </c>
    </row>
    <row r="11" customFormat="false" ht="12.75" hidden="false" customHeight="false" outlineLevel="0" collapsed="false">
      <c r="DG11" s="1" t="n">
        <v>4</v>
      </c>
      <c r="DH11" s="0" t="s">
        <v>50</v>
      </c>
      <c r="DI11" s="0" t="s">
        <v>17</v>
      </c>
      <c r="DJ11" s="0" t="s">
        <v>24</v>
      </c>
      <c r="DK11" s="0" t="s">
        <v>11</v>
      </c>
      <c r="DL11" s="0" t="s">
        <v>4</v>
      </c>
      <c r="DN11" s="0" t="s">
        <v>12</v>
      </c>
      <c r="DO11" s="0" t="s">
        <v>12</v>
      </c>
      <c r="HW11" s="1" t="n">
        <v>4</v>
      </c>
      <c r="HX11" s="0" t="s">
        <v>101</v>
      </c>
      <c r="HY11" s="0" t="s">
        <v>2</v>
      </c>
    </row>
    <row r="12" customFormat="false" ht="12.75" hidden="false" customHeight="false" outlineLevel="0" collapsed="false">
      <c r="DG12" s="1" t="n">
        <v>4</v>
      </c>
      <c r="DH12" s="0" t="s">
        <v>50</v>
      </c>
      <c r="DI12" s="0" t="s">
        <v>46</v>
      </c>
      <c r="DJ12" s="0" t="s">
        <v>47</v>
      </c>
      <c r="DK12" s="0" t="s">
        <v>11</v>
      </c>
      <c r="DL12" s="0" t="s">
        <v>4</v>
      </c>
      <c r="DN12" s="0" t="s">
        <v>12</v>
      </c>
      <c r="DO12" s="0" t="s">
        <v>12</v>
      </c>
      <c r="HW12" s="1" t="n">
        <v>4</v>
      </c>
      <c r="HX12" s="0" t="s">
        <v>102</v>
      </c>
    </row>
    <row r="13" customFormat="false" ht="12.75" hidden="false" customHeight="false" outlineLevel="0" collapsed="false">
      <c r="DG13" s="1" t="n">
        <v>4</v>
      </c>
      <c r="DH13" s="0" t="s">
        <v>50</v>
      </c>
      <c r="DI13" s="0" t="s">
        <v>59</v>
      </c>
      <c r="DJ13" s="0" t="s">
        <v>60</v>
      </c>
      <c r="DK13" s="0" t="s">
        <v>5</v>
      </c>
      <c r="DM13" s="0" t="s">
        <v>41</v>
      </c>
      <c r="DN13" s="0" t="s">
        <v>103</v>
      </c>
      <c r="DO13" s="0" t="s">
        <v>12</v>
      </c>
      <c r="DR13" s="0" t="s">
        <v>104</v>
      </c>
      <c r="HW13" s="1" t="n">
        <v>4</v>
      </c>
      <c r="HX13" s="0" t="s">
        <v>105</v>
      </c>
    </row>
    <row r="14" customFormat="false" ht="12.75" hidden="false" customHeight="false" outlineLevel="0" collapsed="false">
      <c r="DG14" s="1" t="n">
        <v>4</v>
      </c>
      <c r="DH14" s="0" t="s">
        <v>50</v>
      </c>
      <c r="DI14" s="0" t="s">
        <v>79</v>
      </c>
      <c r="DJ14" s="0" t="s">
        <v>80</v>
      </c>
      <c r="DK14" s="0" t="s">
        <v>45</v>
      </c>
      <c r="DM14" s="0" t="s">
        <v>41</v>
      </c>
      <c r="DN14" s="0" t="s">
        <v>106</v>
      </c>
      <c r="DO14" s="0" t="s">
        <v>12</v>
      </c>
      <c r="DR14" s="0" t="s">
        <v>107</v>
      </c>
      <c r="HW14" s="1" t="n">
        <v>4</v>
      </c>
      <c r="HX14" s="0" t="s">
        <v>108</v>
      </c>
    </row>
    <row r="15" customFormat="false" ht="12.75" hidden="false" customHeight="false" outlineLevel="0" collapsed="false">
      <c r="DG15" s="1" t="n">
        <v>4</v>
      </c>
      <c r="DH15" s="0" t="s">
        <v>50</v>
      </c>
      <c r="DI15" s="0" t="s">
        <v>88</v>
      </c>
      <c r="DJ15" s="0" t="s">
        <v>89</v>
      </c>
      <c r="DK15" s="0" t="s">
        <v>58</v>
      </c>
      <c r="DM15" s="0" t="s">
        <v>41</v>
      </c>
      <c r="DN15" s="0" t="s">
        <v>109</v>
      </c>
      <c r="DO15" s="0" t="s">
        <v>12</v>
      </c>
      <c r="DR15" s="0" t="s">
        <v>110</v>
      </c>
      <c r="HW15" s="1" t="n">
        <v>4</v>
      </c>
      <c r="HX15" s="0" t="s">
        <v>111</v>
      </c>
    </row>
    <row r="16" customFormat="false" ht="12.75" hidden="false" customHeight="false" outlineLevel="0" collapsed="false">
      <c r="DG16" s="1" t="n">
        <v>4</v>
      </c>
      <c r="DH16" s="0" t="s">
        <v>50</v>
      </c>
      <c r="DI16" s="0" t="s">
        <v>112</v>
      </c>
      <c r="DJ16" s="0" t="s">
        <v>113</v>
      </c>
      <c r="DK16" s="0" t="s">
        <v>77</v>
      </c>
      <c r="DM16" s="0" t="s">
        <v>41</v>
      </c>
      <c r="DN16" s="0" t="s">
        <v>33</v>
      </c>
      <c r="DO16" s="0" t="s">
        <v>12</v>
      </c>
      <c r="DR16" s="0" t="s">
        <v>114</v>
      </c>
      <c r="HW16" s="1" t="n">
        <v>4</v>
      </c>
      <c r="HX16" s="0" t="s">
        <v>115</v>
      </c>
      <c r="HY16" s="0" t="s">
        <v>4</v>
      </c>
    </row>
    <row r="17" customFormat="false" ht="12.75" hidden="false" customHeight="false" outlineLevel="0" collapsed="false">
      <c r="DG17" s="1" t="n">
        <v>4</v>
      </c>
      <c r="DH17" s="0" t="s">
        <v>50</v>
      </c>
      <c r="DI17" s="0" t="s">
        <v>116</v>
      </c>
      <c r="DJ17" s="0" t="s">
        <v>117</v>
      </c>
      <c r="DK17" s="0" t="s">
        <v>87</v>
      </c>
      <c r="DM17" s="0" t="s">
        <v>41</v>
      </c>
      <c r="DN17" s="0" t="s">
        <v>118</v>
      </c>
      <c r="DO17" s="0" t="s">
        <v>12</v>
      </c>
      <c r="DR17" s="0" t="s">
        <v>119</v>
      </c>
      <c r="HW17" s="1" t="n">
        <v>4</v>
      </c>
      <c r="HX17" s="0" t="s">
        <v>120</v>
      </c>
    </row>
    <row r="18" customFormat="false" ht="12.75" hidden="false" customHeight="false" outlineLevel="0" collapsed="false">
      <c r="DG18" s="1" t="n">
        <v>4</v>
      </c>
      <c r="DH18" s="0" t="s">
        <v>69</v>
      </c>
      <c r="DI18" s="0" t="s">
        <v>121</v>
      </c>
      <c r="DJ18" s="0" t="s">
        <v>122</v>
      </c>
      <c r="DK18" s="0" t="s">
        <v>11</v>
      </c>
      <c r="DL18" s="0" t="s">
        <v>4</v>
      </c>
      <c r="DN18" s="0" t="s">
        <v>12</v>
      </c>
      <c r="DO18" s="0" t="s">
        <v>12</v>
      </c>
      <c r="HW18" s="1" t="n">
        <v>4</v>
      </c>
      <c r="HX18" s="0" t="s">
        <v>123</v>
      </c>
      <c r="HY18" s="0" t="s">
        <v>74</v>
      </c>
    </row>
    <row r="19" customFormat="false" ht="12.75" hidden="false" customHeight="false" outlineLevel="0" collapsed="false">
      <c r="DG19" s="1" t="n">
        <v>4</v>
      </c>
      <c r="DH19" s="0" t="s">
        <v>69</v>
      </c>
      <c r="DI19" s="0" t="s">
        <v>59</v>
      </c>
      <c r="DJ19" s="0" t="s">
        <v>60</v>
      </c>
      <c r="DK19" s="0" t="s">
        <v>5</v>
      </c>
      <c r="DM19" s="0" t="s">
        <v>41</v>
      </c>
      <c r="DN19" s="0" t="s">
        <v>100</v>
      </c>
      <c r="DO19" s="0" t="s">
        <v>12</v>
      </c>
      <c r="DR19" s="0" t="s">
        <v>124</v>
      </c>
      <c r="HW19" s="1" t="n">
        <v>4</v>
      </c>
      <c r="HX19" s="0" t="s">
        <v>125</v>
      </c>
      <c r="HY19" s="0" t="s">
        <v>12</v>
      </c>
    </row>
    <row r="20" customFormat="false" ht="12.75" hidden="false" customHeight="false" outlineLevel="0" collapsed="false">
      <c r="DG20" s="1" t="n">
        <v>4</v>
      </c>
      <c r="DH20" s="0" t="s">
        <v>69</v>
      </c>
      <c r="DI20" s="0" t="s">
        <v>79</v>
      </c>
      <c r="DJ20" s="0" t="s">
        <v>80</v>
      </c>
      <c r="DK20" s="0" t="s">
        <v>45</v>
      </c>
      <c r="DM20" s="0" t="s">
        <v>41</v>
      </c>
      <c r="DN20" s="0" t="s">
        <v>126</v>
      </c>
      <c r="DO20" s="0" t="s">
        <v>12</v>
      </c>
      <c r="DR20" s="0" t="s">
        <v>127</v>
      </c>
      <c r="HW20" s="1" t="n">
        <v>4</v>
      </c>
      <c r="HX20" s="0" t="s">
        <v>128</v>
      </c>
      <c r="HY20" s="0" t="s">
        <v>41</v>
      </c>
    </row>
    <row r="21" customFormat="false" ht="12.75" hidden="false" customHeight="false" outlineLevel="0" collapsed="false">
      <c r="DG21" s="1" t="n">
        <v>4</v>
      </c>
      <c r="DH21" s="0" t="s">
        <v>69</v>
      </c>
      <c r="DI21" s="0" t="s">
        <v>88</v>
      </c>
      <c r="DJ21" s="0" t="s">
        <v>89</v>
      </c>
      <c r="DK21" s="0" t="s">
        <v>58</v>
      </c>
      <c r="DM21" s="0" t="s">
        <v>41</v>
      </c>
      <c r="DN21" s="0" t="s">
        <v>129</v>
      </c>
      <c r="DO21" s="0" t="s">
        <v>12</v>
      </c>
      <c r="DR21" s="0" t="s">
        <v>130</v>
      </c>
      <c r="HW21" s="1" t="n">
        <v>4</v>
      </c>
      <c r="HX21" s="0" t="s">
        <v>131</v>
      </c>
    </row>
    <row r="22" customFormat="false" ht="12.75" hidden="false" customHeight="false" outlineLevel="0" collapsed="false">
      <c r="DG22" s="1" t="n">
        <v>4</v>
      </c>
      <c r="DH22" s="0" t="s">
        <v>69</v>
      </c>
      <c r="DI22" s="0" t="s">
        <v>112</v>
      </c>
      <c r="DJ22" s="0" t="s">
        <v>113</v>
      </c>
      <c r="DK22" s="0" t="s">
        <v>77</v>
      </c>
      <c r="DM22" s="0" t="s">
        <v>41</v>
      </c>
      <c r="DN22" s="0" t="s">
        <v>132</v>
      </c>
      <c r="DO22" s="0" t="s">
        <v>12</v>
      </c>
      <c r="DR22" s="0" t="s">
        <v>133</v>
      </c>
      <c r="HW22" s="1" t="n">
        <v>4</v>
      </c>
      <c r="HX22" s="0" t="s">
        <v>134</v>
      </c>
    </row>
    <row r="23" customFormat="false" ht="12.75" hidden="false" customHeight="false" outlineLevel="0" collapsed="false">
      <c r="DG23" s="1" t="n">
        <v>4</v>
      </c>
      <c r="DH23" s="0" t="s">
        <v>69</v>
      </c>
      <c r="DI23" s="0" t="s">
        <v>116</v>
      </c>
      <c r="DJ23" s="0" t="s">
        <v>117</v>
      </c>
      <c r="DK23" s="0" t="s">
        <v>87</v>
      </c>
      <c r="DM23" s="0" t="s">
        <v>41</v>
      </c>
      <c r="DN23" s="0" t="s">
        <v>135</v>
      </c>
      <c r="DO23" s="0" t="s">
        <v>12</v>
      </c>
      <c r="DR23" s="0" t="s">
        <v>136</v>
      </c>
      <c r="HW23" s="1" t="n">
        <v>4</v>
      </c>
      <c r="HX23" s="0" t="s">
        <v>137</v>
      </c>
    </row>
    <row r="24" customFormat="false" ht="12.75" hidden="false" customHeight="false" outlineLevel="0" collapsed="false">
      <c r="HW24" s="1" t="n">
        <v>4</v>
      </c>
      <c r="HX24" s="0" t="s">
        <v>138</v>
      </c>
    </row>
    <row r="25" customFormat="false" ht="12.75" hidden="false" customHeight="false" outlineLevel="0" collapsed="false">
      <c r="HW25" s="1" t="n">
        <v>4</v>
      </c>
      <c r="HX25" s="0" t="s">
        <v>139</v>
      </c>
    </row>
    <row r="26" customFormat="false" ht="12.75" hidden="false" customHeight="false" outlineLevel="0" collapsed="false">
      <c r="HW26" s="1" t="n">
        <v>4</v>
      </c>
      <c r="HX26" s="0" t="s">
        <v>140</v>
      </c>
      <c r="HY26" s="0" t="s">
        <v>0</v>
      </c>
    </row>
    <row r="27" customFormat="false" ht="12.75" hidden="false" customHeight="false" outlineLevel="0" collapsed="false">
      <c r="HW27" s="1" t="n">
        <v>4</v>
      </c>
      <c r="HX27" s="0" t="s">
        <v>141</v>
      </c>
      <c r="HY27" s="0" t="s">
        <v>36</v>
      </c>
    </row>
    <row r="28" customFormat="false" ht="12.75" hidden="false" customHeight="false" outlineLevel="0" collapsed="false">
      <c r="HW28" s="1" t="n">
        <v>4</v>
      </c>
      <c r="HX28" s="0" t="s">
        <v>142</v>
      </c>
    </row>
    <row r="29" customFormat="false" ht="12.75" hidden="false" customHeight="false" outlineLevel="0" collapsed="false">
      <c r="HW29" s="1" t="n">
        <v>4</v>
      </c>
      <c r="HX29" s="0" t="s">
        <v>143</v>
      </c>
    </row>
    <row r="30" customFormat="false" ht="12.75" hidden="false" customHeight="false" outlineLevel="0" collapsed="false">
      <c r="HW30" s="1" t="n">
        <v>4</v>
      </c>
      <c r="HX30" s="0" t="s">
        <v>144</v>
      </c>
      <c r="HY30" s="0" t="s">
        <v>12</v>
      </c>
    </row>
    <row r="31" customFormat="false" ht="12.75" hidden="false" customHeight="false" outlineLevel="0" collapsed="false">
      <c r="HW31" s="1" t="n">
        <v>4</v>
      </c>
      <c r="HX31" s="0" t="s">
        <v>145</v>
      </c>
      <c r="HY31" s="0" t="s">
        <v>4</v>
      </c>
    </row>
    <row r="32" customFormat="false" ht="12.75" hidden="false" customHeight="false" outlineLevel="0" collapsed="false">
      <c r="HW32" s="1" t="n">
        <v>4</v>
      </c>
      <c r="HX32" s="0" t="s">
        <v>146</v>
      </c>
      <c r="HY32" s="0" t="s">
        <v>4</v>
      </c>
    </row>
    <row r="33" customFormat="false" ht="12.75" hidden="false" customHeight="false" outlineLevel="0" collapsed="false">
      <c r="HW33" s="1" t="n">
        <v>4</v>
      </c>
      <c r="HX33" s="0" t="s">
        <v>147</v>
      </c>
      <c r="HY33" s="0" t="s">
        <v>148</v>
      </c>
    </row>
    <row r="34" customFormat="false" ht="12.75" hidden="false" customHeight="false" outlineLevel="0" collapsed="false">
      <c r="HW34" s="1" t="n">
        <v>4</v>
      </c>
      <c r="HX34" s="0" t="s">
        <v>149</v>
      </c>
      <c r="HY34" s="0" t="s">
        <v>100</v>
      </c>
    </row>
    <row r="1001" customFormat="false" ht="25.5" hidden="false" customHeight="false" outlineLevel="0" collapsed="false">
      <c r="IR1001" s="3" t="s">
        <v>150</v>
      </c>
    </row>
    <row r="1002" customFormat="false" ht="38.25" hidden="false" customHeight="false" outlineLevel="0" collapsed="false">
      <c r="IR1002" s="3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4</v>
      </c>
      <c r="CX4" s="0" t="s">
        <v>5</v>
      </c>
      <c r="CY4" s="0" t="s">
        <v>17</v>
      </c>
      <c r="CZ4" s="0" t="s">
        <v>152</v>
      </c>
      <c r="DB4" s="0" t="s">
        <v>39</v>
      </c>
      <c r="DD4" s="0" t="s">
        <v>153</v>
      </c>
    </row>
    <row r="5" customFormat="false" ht="12.75" hidden="false" customHeight="false" outlineLevel="0" collapsed="false">
      <c r="CW5" s="1" t="n">
        <v>4</v>
      </c>
      <c r="CX5" s="0" t="s">
        <v>5</v>
      </c>
      <c r="CY5" s="0" t="s">
        <v>17</v>
      </c>
      <c r="CZ5" s="0" t="s">
        <v>154</v>
      </c>
      <c r="DB5" s="0" t="s">
        <v>39</v>
      </c>
      <c r="DD5" s="0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J1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4" width="18.28"/>
    <col collapsed="false" customWidth="true" hidden="false" outlineLevel="0" max="2" min="2" style="5" width="52.28"/>
    <col collapsed="false" customWidth="true" hidden="true" outlineLevel="0" max="3" min="3" style="6" width="59.42"/>
    <col collapsed="false" customWidth="true" hidden="true" outlineLevel="0" max="4" min="4" style="6" width="17.56"/>
    <col collapsed="false" customWidth="true" hidden="true" outlineLevel="0" max="5" min="5" style="6" width="14.85"/>
    <col collapsed="false" customWidth="true" hidden="true" outlineLevel="0" max="6" min="6" style="6" width="15.7"/>
    <col collapsed="false" customWidth="true" hidden="true" outlineLevel="0" max="7" min="7" style="5" width="19.7"/>
    <col collapsed="false" customWidth="true" hidden="false" outlineLevel="0" max="8" min="8" style="6" width="16.7"/>
    <col collapsed="false" customWidth="true" hidden="false" outlineLevel="0" max="10" min="9" style="5" width="16.7"/>
    <col collapsed="false" customWidth="false" hidden="false" outlineLevel="0" max="19" min="11" style="5" width="18.7"/>
    <col collapsed="false" customWidth="false" hidden="false" outlineLevel="0" max="257" min="20" style="7" width="18.7"/>
  </cols>
  <sheetData>
    <row r="1" customFormat="false" ht="30" hidden="false" customHeight="true" outlineLevel="0" collapsed="false">
      <c r="A1" s="8" t="s">
        <v>15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false" outlineLevel="0" collapsed="false">
      <c r="A2" s="9"/>
      <c r="B2" s="10"/>
      <c r="C2" s="11"/>
      <c r="D2" s="12"/>
      <c r="E2" s="13"/>
    </row>
    <row r="3" customFormat="false" ht="28.5" hidden="false" customHeight="false" outlineLevel="0" collapsed="false">
      <c r="A3" s="14" t="s">
        <v>156</v>
      </c>
      <c r="B3" s="15" t="s">
        <v>157</v>
      </c>
      <c r="C3" s="16"/>
      <c r="D3" s="16"/>
      <c r="E3" s="16"/>
      <c r="F3" s="17"/>
      <c r="G3" s="18"/>
      <c r="H3" s="16" t="str">
        <f aca="false">CONCATENATE("Plan za ",RIGHT(H4,4),".")</f>
        <v>Plan za 2023.</v>
      </c>
      <c r="I3" s="16" t="str">
        <f aca="false">CONCATENATE("Projekcija za ",RIGHT(I4,4),".")</f>
        <v>Projekcija za 2024.</v>
      </c>
      <c r="J3" s="19" t="str">
        <f aca="false">CONCATENATE("Projekcija za ",RIGHT(J4,4),".")</f>
        <v>Projekcija za 2025.</v>
      </c>
    </row>
    <row r="4" customFormat="false" ht="55.15" hidden="true" customHeight="true" outlineLevel="0" collapsed="false">
      <c r="A4" s="20"/>
      <c r="B4" s="20"/>
      <c r="C4" s="20"/>
      <c r="D4" s="20"/>
      <c r="E4" s="20"/>
      <c r="F4" s="20"/>
      <c r="G4" s="20"/>
      <c r="H4" s="21" t="s">
        <v>158</v>
      </c>
      <c r="I4" s="21" t="s">
        <v>159</v>
      </c>
      <c r="J4" s="21" t="s">
        <v>160</v>
      </c>
      <c r="K4" s="22"/>
      <c r="L4" s="22"/>
      <c r="M4" s="22"/>
      <c r="N4" s="22"/>
      <c r="O4" s="22"/>
      <c r="P4" s="22"/>
      <c r="Q4" s="22"/>
      <c r="R4" s="22"/>
      <c r="S4" s="22"/>
    </row>
    <row r="5" customFormat="false" ht="14.25" hidden="true" customHeight="false" outlineLevel="0" collapsed="false">
      <c r="A5" s="23" t="s">
        <v>24</v>
      </c>
      <c r="B5" s="23"/>
      <c r="C5" s="24" t="s">
        <v>60</v>
      </c>
      <c r="D5" s="24" t="s">
        <v>60</v>
      </c>
      <c r="E5" s="23" t="s">
        <v>60</v>
      </c>
      <c r="F5" s="23" t="s">
        <v>60</v>
      </c>
      <c r="G5" s="23" t="s">
        <v>60</v>
      </c>
      <c r="H5" s="25" t="s">
        <v>161</v>
      </c>
      <c r="I5" s="25" t="s">
        <v>161</v>
      </c>
      <c r="J5" s="25" t="s">
        <v>161</v>
      </c>
      <c r="K5" s="26"/>
      <c r="L5" s="26"/>
      <c r="M5" s="22"/>
      <c r="N5" s="22"/>
      <c r="O5" s="22"/>
      <c r="P5" s="22"/>
      <c r="Q5" s="22"/>
      <c r="R5" s="22"/>
      <c r="S5" s="22"/>
    </row>
    <row r="6" customFormat="false" ht="14.25" hidden="false" customHeight="false" outlineLevel="0" collapsed="false">
      <c r="A6" s="27" t="s">
        <v>162</v>
      </c>
      <c r="B6" s="28" t="s">
        <v>163</v>
      </c>
      <c r="C6" s="29" t="s">
        <v>163</v>
      </c>
      <c r="D6" s="29"/>
      <c r="E6" s="30"/>
      <c r="F6" s="30"/>
      <c r="G6" s="30"/>
      <c r="H6" s="31" t="n">
        <v>854207</v>
      </c>
      <c r="I6" s="31" t="n">
        <v>729027</v>
      </c>
      <c r="J6" s="31" t="n">
        <v>732364</v>
      </c>
      <c r="K6" s="26"/>
      <c r="L6" s="26"/>
      <c r="M6" s="26"/>
      <c r="N6" s="26"/>
      <c r="O6" s="26"/>
      <c r="P6" s="26"/>
      <c r="Q6" s="26"/>
      <c r="R6" s="26"/>
      <c r="S6" s="26"/>
    </row>
    <row r="7" customFormat="false" ht="14.25" hidden="false" customHeight="false" outlineLevel="0" collapsed="false">
      <c r="A7" s="32" t="s">
        <v>164</v>
      </c>
      <c r="B7" s="33" t="s">
        <v>165</v>
      </c>
      <c r="C7" s="29"/>
      <c r="D7" s="29" t="s">
        <v>165</v>
      </c>
      <c r="E7" s="30"/>
      <c r="F7" s="30"/>
      <c r="G7" s="30"/>
      <c r="H7" s="31" t="n">
        <v>854207</v>
      </c>
      <c r="I7" s="31" t="n">
        <v>729027</v>
      </c>
      <c r="J7" s="31" t="n">
        <v>732364</v>
      </c>
      <c r="K7" s="26"/>
      <c r="L7" s="26"/>
      <c r="M7" s="26"/>
      <c r="N7" s="26"/>
      <c r="O7" s="26"/>
      <c r="P7" s="26"/>
      <c r="Q7" s="26"/>
      <c r="R7" s="26"/>
      <c r="S7" s="26"/>
    </row>
    <row r="8" customFormat="false" ht="28.5" hidden="false" customHeight="false" outlineLevel="0" collapsed="false">
      <c r="A8" s="34" t="s">
        <v>166</v>
      </c>
      <c r="B8" s="35" t="s">
        <v>167</v>
      </c>
      <c r="C8" s="29"/>
      <c r="D8" s="29"/>
      <c r="E8" s="30" t="s">
        <v>167</v>
      </c>
      <c r="F8" s="30"/>
      <c r="G8" s="30"/>
      <c r="H8" s="31" t="n">
        <v>854207</v>
      </c>
      <c r="I8" s="31" t="n">
        <v>729027</v>
      </c>
      <c r="J8" s="31" t="n">
        <v>732364</v>
      </c>
      <c r="K8" s="26"/>
      <c r="L8" s="26"/>
      <c r="M8" s="26"/>
      <c r="N8" s="26"/>
      <c r="O8" s="26"/>
      <c r="P8" s="26"/>
      <c r="Q8" s="26"/>
      <c r="R8" s="26"/>
      <c r="S8" s="26"/>
    </row>
    <row r="9" customFormat="false" ht="14.25" hidden="false" customHeight="false" outlineLevel="0" collapsed="false">
      <c r="A9" s="36" t="s">
        <v>168</v>
      </c>
      <c r="B9" s="37" t="s">
        <v>169</v>
      </c>
      <c r="C9" s="29"/>
      <c r="D9" s="29"/>
      <c r="E9" s="30"/>
      <c r="F9" s="30" t="s">
        <v>169</v>
      </c>
      <c r="G9" s="30"/>
      <c r="H9" s="31" t="n">
        <v>770958</v>
      </c>
      <c r="I9" s="31" t="n">
        <v>678297</v>
      </c>
      <c r="J9" s="31" t="n">
        <v>681634</v>
      </c>
      <c r="K9" s="26"/>
      <c r="L9" s="26"/>
      <c r="M9" s="26"/>
      <c r="N9" s="26"/>
      <c r="O9" s="26"/>
      <c r="P9" s="26"/>
      <c r="Q9" s="26"/>
      <c r="R9" s="26"/>
      <c r="S9" s="26"/>
    </row>
    <row r="10" customFormat="false" ht="15" hidden="false" customHeight="false" outlineLevel="0" collapsed="false">
      <c r="A10" s="38" t="s">
        <v>49</v>
      </c>
      <c r="B10" s="39" t="s">
        <v>170</v>
      </c>
      <c r="C10" s="40"/>
      <c r="D10" s="40"/>
      <c r="E10" s="41"/>
      <c r="F10" s="41"/>
      <c r="G10" s="41" t="s">
        <v>170</v>
      </c>
      <c r="H10" s="42" t="n">
        <v>770958</v>
      </c>
      <c r="I10" s="42" t="n">
        <v>678297</v>
      </c>
      <c r="J10" s="42" t="n">
        <v>681634</v>
      </c>
      <c r="K10" s="43"/>
      <c r="L10" s="43"/>
      <c r="M10" s="43"/>
      <c r="N10" s="43"/>
      <c r="O10" s="43"/>
      <c r="P10" s="43"/>
      <c r="Q10" s="43"/>
      <c r="R10" s="43"/>
      <c r="S10" s="43"/>
    </row>
    <row r="11" customFormat="false" ht="15" hidden="false" customHeight="false" outlineLevel="0" collapsed="false">
      <c r="A11" s="44" t="s">
        <v>74</v>
      </c>
      <c r="B11" s="45" t="s">
        <v>171</v>
      </c>
      <c r="C11" s="46"/>
      <c r="D11" s="46"/>
      <c r="E11" s="47"/>
      <c r="F11" s="47"/>
      <c r="G11" s="47"/>
      <c r="H11" s="48" t="n">
        <v>713290</v>
      </c>
      <c r="I11" s="48" t="n">
        <v>675641</v>
      </c>
      <c r="J11" s="48" t="n">
        <v>678978</v>
      </c>
      <c r="K11" s="49"/>
      <c r="L11" s="49"/>
      <c r="M11" s="49"/>
      <c r="N11" s="49"/>
      <c r="O11" s="49"/>
      <c r="P11" s="49"/>
      <c r="Q11" s="49"/>
      <c r="R11" s="49"/>
      <c r="S11" s="49"/>
    </row>
    <row r="12" customFormat="false" ht="15" hidden="false" customHeight="false" outlineLevel="0" collapsed="false">
      <c r="A12" s="50" t="s">
        <v>172</v>
      </c>
      <c r="B12" s="45" t="s">
        <v>173</v>
      </c>
      <c r="C12" s="46"/>
      <c r="D12" s="46"/>
      <c r="E12" s="47"/>
      <c r="F12" s="47"/>
      <c r="G12" s="47"/>
      <c r="H12" s="51" t="n">
        <v>345942</v>
      </c>
      <c r="I12" s="51" t="n">
        <v>465459</v>
      </c>
      <c r="J12" s="51" t="n">
        <v>468379</v>
      </c>
      <c r="K12" s="49"/>
      <c r="L12" s="49"/>
      <c r="M12" s="49"/>
      <c r="N12" s="49"/>
      <c r="O12" s="49"/>
      <c r="P12" s="49"/>
      <c r="Q12" s="49"/>
      <c r="R12" s="49"/>
      <c r="S12" s="49"/>
    </row>
    <row r="13" customFormat="false" ht="15" hidden="false" customHeight="false" outlineLevel="0" collapsed="false">
      <c r="A13" s="50" t="s">
        <v>174</v>
      </c>
      <c r="B13" s="45" t="s">
        <v>175</v>
      </c>
      <c r="C13" s="46"/>
      <c r="D13" s="46"/>
      <c r="E13" s="47"/>
      <c r="F13" s="47"/>
      <c r="G13" s="47"/>
      <c r="H13" s="51" t="n">
        <v>360525</v>
      </c>
      <c r="I13" s="51" t="n">
        <v>203359</v>
      </c>
      <c r="J13" s="51" t="n">
        <v>203776</v>
      </c>
      <c r="K13" s="49"/>
      <c r="L13" s="49"/>
      <c r="M13" s="49"/>
      <c r="N13" s="49"/>
      <c r="O13" s="49"/>
      <c r="P13" s="49"/>
      <c r="Q13" s="49"/>
      <c r="R13" s="49"/>
      <c r="S13" s="49"/>
    </row>
    <row r="14" customFormat="false" ht="15" hidden="false" customHeight="false" outlineLevel="0" collapsed="false">
      <c r="A14" s="50" t="s">
        <v>176</v>
      </c>
      <c r="B14" s="45" t="s">
        <v>177</v>
      </c>
      <c r="C14" s="46"/>
      <c r="D14" s="46"/>
      <c r="E14" s="47"/>
      <c r="F14" s="47"/>
      <c r="G14" s="47"/>
      <c r="H14" s="51" t="n">
        <v>187</v>
      </c>
      <c r="I14" s="51" t="n">
        <v>187</v>
      </c>
      <c r="J14" s="51" t="n">
        <v>187</v>
      </c>
      <c r="K14" s="49"/>
      <c r="L14" s="49"/>
      <c r="M14" s="49"/>
      <c r="N14" s="49"/>
      <c r="O14" s="49"/>
      <c r="P14" s="49"/>
      <c r="Q14" s="49"/>
      <c r="R14" s="49"/>
      <c r="S14" s="49"/>
    </row>
    <row r="15" customFormat="false" ht="30" hidden="false" customHeight="false" outlineLevel="0" collapsed="false">
      <c r="A15" s="50" t="s">
        <v>178</v>
      </c>
      <c r="B15" s="52" t="s">
        <v>179</v>
      </c>
      <c r="C15" s="46"/>
      <c r="D15" s="46"/>
      <c r="E15" s="47"/>
      <c r="F15" s="47"/>
      <c r="G15" s="47"/>
      <c r="H15" s="51" t="n">
        <v>6636</v>
      </c>
      <c r="I15" s="51" t="n">
        <v>6636</v>
      </c>
      <c r="J15" s="51" t="n">
        <v>6636</v>
      </c>
      <c r="K15" s="49"/>
      <c r="L15" s="49"/>
      <c r="M15" s="49"/>
      <c r="N15" s="49"/>
      <c r="O15" s="49"/>
      <c r="P15" s="49"/>
      <c r="Q15" s="49"/>
      <c r="R15" s="49"/>
      <c r="S15" s="49"/>
    </row>
    <row r="16" customFormat="false" ht="15" hidden="false" customHeight="false" outlineLevel="0" collapsed="false">
      <c r="A16" s="44" t="s">
        <v>100</v>
      </c>
      <c r="B16" s="45" t="s">
        <v>180</v>
      </c>
      <c r="C16" s="46"/>
      <c r="D16" s="46"/>
      <c r="E16" s="47"/>
      <c r="F16" s="47"/>
      <c r="G16" s="47"/>
      <c r="H16" s="48" t="n">
        <v>57668</v>
      </c>
      <c r="I16" s="48" t="n">
        <v>2656</v>
      </c>
      <c r="J16" s="48" t="n">
        <v>2656</v>
      </c>
      <c r="K16" s="49"/>
      <c r="L16" s="49"/>
      <c r="M16" s="49"/>
      <c r="N16" s="49"/>
      <c r="O16" s="49"/>
      <c r="P16" s="49"/>
      <c r="Q16" s="49"/>
      <c r="R16" s="49"/>
      <c r="S16" s="49"/>
    </row>
    <row r="17" customFormat="false" ht="15" hidden="false" customHeight="false" outlineLevel="0" collapsed="false">
      <c r="A17" s="50" t="s">
        <v>181</v>
      </c>
      <c r="B17" s="45" t="s">
        <v>182</v>
      </c>
      <c r="C17" s="46"/>
      <c r="D17" s="46"/>
      <c r="E17" s="47"/>
      <c r="F17" s="47"/>
      <c r="G17" s="47"/>
      <c r="H17" s="51" t="n">
        <v>57668</v>
      </c>
      <c r="I17" s="51" t="n">
        <v>2656</v>
      </c>
      <c r="J17" s="51" t="n">
        <v>2656</v>
      </c>
      <c r="K17" s="49"/>
      <c r="L17" s="49"/>
      <c r="M17" s="49"/>
      <c r="N17" s="49"/>
      <c r="O17" s="49"/>
      <c r="P17" s="49"/>
      <c r="Q17" s="49"/>
      <c r="R17" s="49"/>
      <c r="S17" s="49"/>
    </row>
    <row r="18" customFormat="false" ht="14.25" hidden="false" customHeight="false" outlineLevel="0" collapsed="false">
      <c r="A18" s="36" t="s">
        <v>183</v>
      </c>
      <c r="B18" s="37" t="s">
        <v>184</v>
      </c>
      <c r="C18" s="29"/>
      <c r="D18" s="29"/>
      <c r="E18" s="30"/>
      <c r="F18" s="30" t="s">
        <v>184</v>
      </c>
      <c r="G18" s="30"/>
      <c r="H18" s="31" t="n">
        <v>83249</v>
      </c>
      <c r="I18" s="31" t="n">
        <v>50730</v>
      </c>
      <c r="J18" s="31" t="n">
        <v>50730</v>
      </c>
      <c r="K18" s="26"/>
      <c r="L18" s="26"/>
      <c r="M18" s="26"/>
      <c r="N18" s="26"/>
      <c r="O18" s="26"/>
      <c r="P18" s="26"/>
      <c r="Q18" s="26"/>
      <c r="R18" s="26"/>
      <c r="S18" s="26"/>
    </row>
    <row r="19" customFormat="false" ht="15" hidden="false" customHeight="false" outlineLevel="0" collapsed="false">
      <c r="A19" s="38" t="s">
        <v>49</v>
      </c>
      <c r="B19" s="39" t="s">
        <v>170</v>
      </c>
      <c r="C19" s="40"/>
      <c r="D19" s="40"/>
      <c r="E19" s="41"/>
      <c r="F19" s="41"/>
      <c r="G19" s="41" t="s">
        <v>170</v>
      </c>
      <c r="H19" s="42" t="n">
        <v>83249</v>
      </c>
      <c r="I19" s="42" t="n">
        <v>50730</v>
      </c>
      <c r="J19" s="42" t="n">
        <v>50730</v>
      </c>
      <c r="K19" s="43"/>
      <c r="L19" s="43"/>
      <c r="M19" s="43"/>
      <c r="N19" s="43"/>
      <c r="O19" s="43"/>
      <c r="P19" s="43"/>
      <c r="Q19" s="43"/>
      <c r="R19" s="43"/>
      <c r="S19" s="43"/>
    </row>
    <row r="20" customFormat="false" ht="15" hidden="false" customHeight="false" outlineLevel="0" collapsed="false">
      <c r="A20" s="44" t="s">
        <v>100</v>
      </c>
      <c r="B20" s="45" t="s">
        <v>180</v>
      </c>
      <c r="C20" s="46"/>
      <c r="D20" s="46"/>
      <c r="E20" s="47"/>
      <c r="F20" s="47"/>
      <c r="G20" s="47"/>
      <c r="H20" s="48" t="n">
        <v>83249</v>
      </c>
      <c r="I20" s="48" t="n">
        <v>50730</v>
      </c>
      <c r="J20" s="48" t="n">
        <v>50730</v>
      </c>
      <c r="K20" s="49"/>
      <c r="L20" s="49"/>
      <c r="M20" s="49"/>
      <c r="N20" s="49"/>
      <c r="O20" s="49"/>
      <c r="P20" s="49"/>
      <c r="Q20" s="49"/>
      <c r="R20" s="49"/>
      <c r="S20" s="49"/>
    </row>
    <row r="21" customFormat="false" ht="15" hidden="false" customHeight="false" outlineLevel="0" collapsed="false">
      <c r="A21" s="50" t="s">
        <v>185</v>
      </c>
      <c r="B21" s="45" t="s">
        <v>186</v>
      </c>
      <c r="C21" s="46"/>
      <c r="D21" s="46"/>
      <c r="E21" s="47"/>
      <c r="F21" s="47"/>
      <c r="G21" s="47"/>
      <c r="H21" s="51" t="n">
        <v>39451</v>
      </c>
      <c r="I21" s="51" t="n">
        <v>39448</v>
      </c>
      <c r="J21" s="51" t="n">
        <v>39448</v>
      </c>
      <c r="K21" s="49"/>
      <c r="L21" s="49"/>
      <c r="M21" s="49"/>
      <c r="N21" s="49"/>
      <c r="O21" s="49"/>
      <c r="P21" s="49"/>
      <c r="Q21" s="49"/>
      <c r="R21" s="49"/>
      <c r="S21" s="49"/>
    </row>
    <row r="22" customFormat="false" ht="15" hidden="false" customHeight="false" outlineLevel="0" collapsed="false">
      <c r="A22" s="50" t="s">
        <v>181</v>
      </c>
      <c r="B22" s="45" t="s">
        <v>182</v>
      </c>
      <c r="C22" s="46"/>
      <c r="D22" s="46"/>
      <c r="E22" s="47"/>
      <c r="F22" s="47"/>
      <c r="G22" s="47"/>
      <c r="H22" s="51" t="n">
        <v>43798</v>
      </c>
      <c r="I22" s="51" t="n">
        <v>11282</v>
      </c>
      <c r="J22" s="51" t="n">
        <v>11282</v>
      </c>
      <c r="K22" s="49"/>
      <c r="L22" s="49"/>
      <c r="M22" s="49"/>
      <c r="N22" s="49"/>
      <c r="O22" s="49"/>
      <c r="P22" s="49"/>
      <c r="Q22" s="49"/>
      <c r="R22" s="49"/>
      <c r="S22" s="49"/>
    </row>
  </sheetData>
  <mergeCells count="1">
    <mergeCell ref="A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2-12-08T11:03:21Z</cp:lastPrinted>
  <dcterms:modified xsi:type="dcterms:W3CDTF">2022-12-08T11:07:50Z</dcterms:modified>
  <cp:revision>0</cp:revision>
  <dc:subject/>
  <dc:title>P0310 Posebni dio financijskog plana za područne rizn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P</vt:lpwstr>
  </property>
  <property fmtid="{D5CDD505-2E9C-101B-9397-08002B2CF9AE}" pid="3" name="BExAnalyzer_OldName">
    <vt:lpwstr>P0310 Posebni dio financijskog plana za područne riznice.xls</vt:lpwstr>
  </property>
</Properties>
</file>