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1105</t>
  </si>
  <si>
    <t xml:space="preserve">Povjerenstvo za fiskalnu politiku</t>
  </si>
  <si>
    <t xml:space="preserve">22</t>
  </si>
  <si>
    <t xml:space="preserve">FINANCIJSKI I FISKALNI SUSTAV</t>
  </si>
  <si>
    <t xml:space="preserve">2211</t>
  </si>
  <si>
    <t xml:space="preserve">NEOVISNO PRAĆENJE PROVEDBE FISKALNE POLITIKE</t>
  </si>
  <si>
    <t xml:space="preserve">A926001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926002</t>
  </si>
  <si>
    <t xml:space="preserve">INFORMATIZACIJ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680</xdr:colOff>
      <xdr:row>23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571680"/>
          <a:ext cx="1062072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20.7"/>
    <col collapsed="false" customWidth="true" hidden="false" outlineLevel="0" max="10" min="9" style="5" width="20.7"/>
    <col collapsed="false" customWidth="false" hidden="false" outlineLevel="0" max="257" min="11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14.2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4" t="str">
        <f aca="false">CONCATENATE("Plan za ",RIGHT(H4,4),".")</f>
        <v>Plan za 2025.</v>
      </c>
      <c r="I3" s="14" t="str">
        <f aca="false">CONCATENATE("Projekcija za ",RIGHT(I4,4),".")</f>
        <v>Projekcija za 2026.</v>
      </c>
      <c r="J3" s="14" t="str">
        <f aca="false">CONCATENATE("Projekcija za ",RIGHT(J4,4),".")</f>
        <v>Projekcija za 2027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8" t="s">
        <v>158</v>
      </c>
      <c r="I4" s="18" t="s">
        <v>159</v>
      </c>
      <c r="J4" s="18" t="s">
        <v>160</v>
      </c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true" customHeight="false" outlineLevel="0" collapsed="false">
      <c r="A5" s="17" t="s">
        <v>24</v>
      </c>
      <c r="B5" s="17"/>
      <c r="C5" s="20" t="s">
        <v>60</v>
      </c>
      <c r="D5" s="20" t="s">
        <v>60</v>
      </c>
      <c r="E5" s="17" t="s">
        <v>60</v>
      </c>
      <c r="F5" s="17" t="s">
        <v>60</v>
      </c>
      <c r="G5" s="17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1331820</v>
      </c>
      <c r="I6" s="27" t="n">
        <v>1204847</v>
      </c>
      <c r="J6" s="27" t="n">
        <v>1102394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4</v>
      </c>
      <c r="B7" s="30" t="s">
        <v>165</v>
      </c>
      <c r="C7" s="25"/>
      <c r="D7" s="25" t="s">
        <v>165</v>
      </c>
      <c r="E7" s="26"/>
      <c r="F7" s="26"/>
      <c r="G7" s="26"/>
      <c r="H7" s="27" t="n">
        <v>1331820</v>
      </c>
      <c r="I7" s="27" t="n">
        <v>1204847</v>
      </c>
      <c r="J7" s="27" t="n">
        <v>1102394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7</v>
      </c>
      <c r="F8" s="26"/>
      <c r="G8" s="26"/>
      <c r="H8" s="27" t="n">
        <v>1331820</v>
      </c>
      <c r="I8" s="27" t="n">
        <v>1204847</v>
      </c>
      <c r="J8" s="27" t="n">
        <v>1102394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8</v>
      </c>
      <c r="B9" s="34" t="s">
        <v>169</v>
      </c>
      <c r="C9" s="25"/>
      <c r="D9" s="25"/>
      <c r="E9" s="26"/>
      <c r="F9" s="26" t="s">
        <v>169</v>
      </c>
      <c r="G9" s="26"/>
      <c r="H9" s="27" t="n">
        <v>1223320</v>
      </c>
      <c r="I9" s="27" t="n">
        <v>1132847</v>
      </c>
      <c r="J9" s="27" t="n">
        <v>1013894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70</v>
      </c>
      <c r="C10" s="37"/>
      <c r="D10" s="37"/>
      <c r="E10" s="38"/>
      <c r="F10" s="38"/>
      <c r="G10" s="38" t="s">
        <v>170</v>
      </c>
      <c r="H10" s="39" t="n">
        <v>1223320</v>
      </c>
      <c r="I10" s="39" t="n">
        <v>1132847</v>
      </c>
      <c r="J10" s="39" t="n">
        <v>1013894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1</v>
      </c>
      <c r="C11" s="43"/>
      <c r="D11" s="43"/>
      <c r="E11" s="44"/>
      <c r="F11" s="44"/>
      <c r="G11" s="44"/>
      <c r="H11" s="45" t="n">
        <v>1201320</v>
      </c>
      <c r="I11" s="45" t="n">
        <v>1110847</v>
      </c>
      <c r="J11" s="45" t="n">
        <v>963894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2</v>
      </c>
      <c r="B12" s="42" t="s">
        <v>173</v>
      </c>
      <c r="C12" s="43"/>
      <c r="D12" s="43"/>
      <c r="E12" s="44"/>
      <c r="F12" s="44"/>
      <c r="G12" s="44"/>
      <c r="H12" s="48" t="n">
        <v>459048</v>
      </c>
      <c r="I12" s="48" t="n">
        <v>461648</v>
      </c>
      <c r="J12" s="48" t="n">
        <v>464248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4</v>
      </c>
      <c r="B13" s="42" t="s">
        <v>175</v>
      </c>
      <c r="C13" s="43"/>
      <c r="D13" s="43"/>
      <c r="E13" s="44"/>
      <c r="F13" s="44"/>
      <c r="G13" s="44"/>
      <c r="H13" s="48" t="n">
        <v>722121</v>
      </c>
      <c r="I13" s="48" t="n">
        <v>629048</v>
      </c>
      <c r="J13" s="48" t="n">
        <v>479495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6</v>
      </c>
      <c r="B14" s="42" t="s">
        <v>177</v>
      </c>
      <c r="C14" s="43"/>
      <c r="D14" s="43"/>
      <c r="E14" s="44"/>
      <c r="F14" s="44"/>
      <c r="G14" s="44"/>
      <c r="H14" s="48" t="n">
        <v>151</v>
      </c>
      <c r="I14" s="48" t="n">
        <v>151</v>
      </c>
      <c r="J14" s="48" t="n">
        <v>151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7" t="s">
        <v>178</v>
      </c>
      <c r="B15" s="42" t="s">
        <v>179</v>
      </c>
      <c r="C15" s="43"/>
      <c r="D15" s="43"/>
      <c r="E15" s="44"/>
      <c r="F15" s="44"/>
      <c r="G15" s="44"/>
      <c r="H15" s="48" t="n">
        <v>20000</v>
      </c>
      <c r="I15" s="48" t="n">
        <v>20000</v>
      </c>
      <c r="J15" s="48" t="n">
        <v>200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1" t="s">
        <v>100</v>
      </c>
      <c r="B16" s="42" t="s">
        <v>180</v>
      </c>
      <c r="C16" s="43"/>
      <c r="D16" s="43"/>
      <c r="E16" s="44"/>
      <c r="F16" s="44"/>
      <c r="G16" s="44"/>
      <c r="H16" s="45" t="n">
        <v>22000</v>
      </c>
      <c r="I16" s="45" t="n">
        <v>22000</v>
      </c>
      <c r="J16" s="45" t="n">
        <v>500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47" t="s">
        <v>181</v>
      </c>
      <c r="B17" s="42" t="s">
        <v>182</v>
      </c>
      <c r="C17" s="43"/>
      <c r="D17" s="43"/>
      <c r="E17" s="44"/>
      <c r="F17" s="44"/>
      <c r="G17" s="44"/>
      <c r="H17" s="48" t="n">
        <v>22000</v>
      </c>
      <c r="I17" s="48" t="n">
        <v>22000</v>
      </c>
      <c r="J17" s="48" t="n">
        <v>50000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4.25" hidden="false" customHeight="false" outlineLevel="0" collapsed="false">
      <c r="A18" s="33" t="s">
        <v>183</v>
      </c>
      <c r="B18" s="34" t="s">
        <v>184</v>
      </c>
      <c r="C18" s="25"/>
      <c r="D18" s="25"/>
      <c r="E18" s="26"/>
      <c r="F18" s="26" t="s">
        <v>184</v>
      </c>
      <c r="G18" s="26"/>
      <c r="H18" s="27" t="n">
        <v>108500</v>
      </c>
      <c r="I18" s="27" t="n">
        <v>72000</v>
      </c>
      <c r="J18" s="27" t="n">
        <v>88500</v>
      </c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35" t="s">
        <v>49</v>
      </c>
      <c r="B19" s="36" t="s">
        <v>170</v>
      </c>
      <c r="C19" s="37"/>
      <c r="D19" s="37"/>
      <c r="E19" s="38"/>
      <c r="F19" s="38"/>
      <c r="G19" s="38" t="s">
        <v>170</v>
      </c>
      <c r="H19" s="39" t="n">
        <v>108500</v>
      </c>
      <c r="I19" s="39" t="n">
        <v>72000</v>
      </c>
      <c r="J19" s="39" t="n">
        <v>88500</v>
      </c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5" hidden="false" customHeight="false" outlineLevel="0" collapsed="false">
      <c r="A20" s="41" t="s">
        <v>74</v>
      </c>
      <c r="B20" s="42" t="s">
        <v>171</v>
      </c>
      <c r="C20" s="43"/>
      <c r="D20" s="43"/>
      <c r="E20" s="44"/>
      <c r="F20" s="44"/>
      <c r="G20" s="44"/>
      <c r="H20" s="45" t="n">
        <v>27000</v>
      </c>
      <c r="I20" s="45" t="n">
        <v>27000</v>
      </c>
      <c r="J20" s="45" t="n">
        <v>27000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A21" s="47" t="s">
        <v>174</v>
      </c>
      <c r="B21" s="42" t="s">
        <v>175</v>
      </c>
      <c r="C21" s="43"/>
      <c r="D21" s="43"/>
      <c r="E21" s="44"/>
      <c r="F21" s="44"/>
      <c r="G21" s="44"/>
      <c r="H21" s="48" t="n">
        <v>27000</v>
      </c>
      <c r="I21" s="48" t="n">
        <v>27000</v>
      </c>
      <c r="J21" s="48" t="n">
        <v>27000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41" t="s">
        <v>100</v>
      </c>
      <c r="B22" s="42" t="s">
        <v>180</v>
      </c>
      <c r="C22" s="43"/>
      <c r="D22" s="43"/>
      <c r="E22" s="44"/>
      <c r="F22" s="44"/>
      <c r="G22" s="44"/>
      <c r="H22" s="45" t="n">
        <v>81500</v>
      </c>
      <c r="I22" s="45" t="n">
        <v>45000</v>
      </c>
      <c r="J22" s="45" t="n">
        <v>61500</v>
      </c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A23" s="49" t="s">
        <v>185</v>
      </c>
      <c r="B23" s="42" t="s">
        <v>186</v>
      </c>
      <c r="C23" s="43"/>
      <c r="D23" s="43"/>
      <c r="E23" s="43"/>
      <c r="F23" s="43"/>
      <c r="G23" s="44"/>
      <c r="H23" s="48" t="n">
        <v>16500</v>
      </c>
      <c r="I23" s="48" t="s">
        <v>12</v>
      </c>
      <c r="J23" s="48" t="n">
        <v>16500</v>
      </c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50" t="s">
        <v>181</v>
      </c>
      <c r="B24" s="51" t="s">
        <v>182</v>
      </c>
      <c r="C24" s="52"/>
      <c r="D24" s="52"/>
      <c r="E24" s="52"/>
      <c r="F24" s="52"/>
      <c r="G24" s="53"/>
      <c r="H24" s="54" t="n">
        <v>65000</v>
      </c>
      <c r="I24" s="54" t="n">
        <v>45000</v>
      </c>
      <c r="J24" s="54" t="n">
        <v>45000</v>
      </c>
      <c r="K24" s="46"/>
      <c r="L24" s="46"/>
      <c r="M24" s="46"/>
      <c r="N24" s="46"/>
      <c r="O24" s="46"/>
      <c r="P24" s="46"/>
      <c r="Q24" s="46"/>
      <c r="R24" s="46"/>
      <c r="S24" s="46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20T13:14:44Z</cp:lastPrinted>
  <dcterms:modified xsi:type="dcterms:W3CDTF">2024-12-20T13:14:52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