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Povjerenstvo za fiskalnu politiku</t>
  </si>
  <si>
    <t xml:space="preserve">011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1105 POVJERENSTVO ZA FISKALNU POLITIKU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1331820</v>
      </c>
      <c r="C12" s="31" t="n">
        <f aca="false">'BW upit'!F4</f>
        <v>1204847</v>
      </c>
      <c r="D12" s="31" t="n">
        <f aca="false">'BW upit'!G4</f>
        <v>110239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1331820</v>
      </c>
      <c r="C14" s="31" t="n">
        <f aca="false">'BW upit'!F6</f>
        <v>1204847</v>
      </c>
      <c r="D14" s="31" t="n">
        <f aca="false">'BW upit'!G6</f>
        <v>1102394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1228320</v>
      </c>
      <c r="C15" s="31" t="n">
        <f aca="false">'BW upit'!F7</f>
        <v>1137847</v>
      </c>
      <c r="D15" s="31" t="n">
        <f aca="false">'BW upit'!G7</f>
        <v>990894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103500</v>
      </c>
      <c r="C16" s="31" t="n">
        <f aca="false">'BW upit'!F8</f>
        <v>67000</v>
      </c>
      <c r="D16" s="31" t="n">
        <f aca="false">'BW upit'!G8</f>
        <v>1115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1331820</v>
      </c>
      <c r="C17" s="31" t="n">
        <f aca="false">'BW upit'!F9</f>
        <v>1204847</v>
      </c>
      <c r="D17" s="31" t="n">
        <f aca="false">'BW upit'!G9</f>
        <v>1102394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0</v>
      </c>
      <c r="C26" s="31" t="n">
        <f aca="false">'BW upit'!F13</f>
        <v>0</v>
      </c>
      <c r="D26" s="31" t="n">
        <f aca="false">'BW upit'!G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0</v>
      </c>
      <c r="C27" s="31" t="n">
        <f aca="false">'BW upit'!F14</f>
        <v>0</v>
      </c>
      <c r="D27" s="31" t="n">
        <f aca="false">'BW upit'!G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3"/>
      <c r="E4" s="53" t="n">
        <v>1331820</v>
      </c>
      <c r="F4" s="53" t="n">
        <v>1204847</v>
      </c>
      <c r="G4" s="53" t="n">
        <v>1102394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3"/>
      <c r="E6" s="53" t="n">
        <v>1331820</v>
      </c>
      <c r="F6" s="53" t="n">
        <v>1204847</v>
      </c>
      <c r="G6" s="53" t="n">
        <v>1102394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568107</v>
      </c>
      <c r="E7" s="53" t="n">
        <v>1228320</v>
      </c>
      <c r="F7" s="53" t="n">
        <v>1137847</v>
      </c>
      <c r="G7" s="53" t="n">
        <v>990894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126904</v>
      </c>
      <c r="E8" s="53" t="n">
        <v>103500</v>
      </c>
      <c r="F8" s="53" t="n">
        <v>67000</v>
      </c>
      <c r="G8" s="53" t="n">
        <v>1115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695011</v>
      </c>
      <c r="E9" s="53" t="n">
        <v>1331820</v>
      </c>
      <c r="F9" s="53" t="n">
        <v>1204847</v>
      </c>
      <c r="G9" s="53" t="n">
        <v>1102394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695011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3"/>
      <c r="E13" s="53"/>
      <c r="F13" s="53"/>
      <c r="G13" s="5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3"/>
      <c r="E14" s="53"/>
      <c r="F14" s="53"/>
      <c r="G14" s="5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3"/>
      <c r="E15" s="53"/>
      <c r="F15" s="53"/>
      <c r="G15" s="5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695011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rta Ivanković</cp:lastModifiedBy>
  <cp:lastPrinted>2024-12-20T13:13:29Z</cp:lastPrinted>
  <dcterms:modified xsi:type="dcterms:W3CDTF">2024-12-20T13:13:35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