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D$10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1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IZVORNI PLAN 2024.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380600</xdr:colOff>
      <xdr:row>18</xdr:row>
      <xdr:rowOff>15228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3025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28.41"/>
    <col collapsed="false" customWidth="true" hidden="false" outlineLevel="0" max="4" min="3" style="8" width="17.7"/>
    <col collapsed="false" customWidth="true" hidden="false" outlineLevel="0" max="5" min="5" style="7" width="28.14"/>
    <col collapsed="false" customWidth="true" hidden="false" outlineLevel="0" max="6" min="6" style="7" width="15.7"/>
    <col collapsed="false" customWidth="true" hidden="false" outlineLevel="0" max="7" min="7" style="7" width="19.7"/>
    <col collapsed="false" customWidth="true" hidden="false" outlineLevel="0" max="8" min="8" style="9" width="15.41"/>
    <col collapsed="false" customWidth="true" hidden="false" outlineLevel="0" max="9" min="9" style="9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3"/>
      <c r="I6" s="13"/>
      <c r="J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2"/>
      <c r="I7" s="12"/>
      <c r="J7" s="12"/>
    </row>
    <row r="8" s="16" customFormat="true" ht="57" hidden="false" customHeight="false" outlineLevel="0" collapsed="false">
      <c r="A8" s="14" t="s">
        <v>203</v>
      </c>
      <c r="B8" s="15" t="str">
        <f aca="false">UPPER(B12)</f>
        <v>OSTVARENJE/IZVRŠENJE 
01.2023. - 06.2023.</v>
      </c>
      <c r="C8" s="15" t="s">
        <v>204</v>
      </c>
      <c r="D8" s="15" t="str">
        <f aca="false">UPPER(D12)</f>
        <v>TEKUĆI PLAN 
2024.</v>
      </c>
      <c r="E8" s="15" t="str">
        <f aca="false">UPPER(E12)</f>
        <v>OSTVARENJE/IZVRŠENJE 
01.2024. - 06.2024.</v>
      </c>
      <c r="F8" s="15" t="str">
        <f aca="false">UPPER(F12)</f>
        <v>INDEKS
(5)/(2)</v>
      </c>
      <c r="G8" s="15" t="str">
        <f aca="false">UPPER(G12)</f>
        <v>INDEKS
(5)/(4)</v>
      </c>
    </row>
    <row r="9" s="20" customFormat="true" ht="12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.33333333333333</v>
      </c>
      <c r="E9" s="18" t="n">
        <v>5.08333333333333</v>
      </c>
      <c r="F9" s="18" t="n">
        <v>6</v>
      </c>
      <c r="G9" s="18" t="n">
        <v>7</v>
      </c>
      <c r="H9" s="19"/>
      <c r="I9" s="19"/>
      <c r="J9" s="19"/>
      <c r="K9" s="19"/>
    </row>
    <row r="10" customFormat="false" ht="12.75" hidden="true" customHeight="false" outlineLevel="0" collapsed="false">
      <c r="A10" s="1"/>
      <c r="B10" s="1"/>
      <c r="C10" s="1"/>
      <c r="D10" s="1"/>
      <c r="E10" s="1"/>
      <c r="F10" s="1"/>
      <c r="G10" s="1"/>
      <c r="H10" s="21"/>
      <c r="I10" s="21"/>
      <c r="J10" s="21"/>
      <c r="K10" s="21"/>
      <c r="L10" s="22"/>
      <c r="M10" s="22"/>
      <c r="N10" s="22"/>
    </row>
    <row r="11" customFormat="fals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</row>
    <row r="12" customFormat="false" ht="51" hidden="true" customHeight="false" outlineLevel="0" collapsed="false">
      <c r="A12" s="23"/>
      <c r="B12" s="24" t="s">
        <v>205</v>
      </c>
      <c r="C12" s="24" t="s">
        <v>206</v>
      </c>
      <c r="D12" s="24" t="s">
        <v>207</v>
      </c>
      <c r="E12" s="24" t="s">
        <v>208</v>
      </c>
      <c r="F12" s="24" t="s">
        <v>209</v>
      </c>
      <c r="G12" s="24" t="s">
        <v>210</v>
      </c>
      <c r="H12" s="25"/>
      <c r="I12" s="26"/>
      <c r="J12" s="26"/>
      <c r="K12" s="26"/>
      <c r="L12" s="26"/>
      <c r="M12" s="26"/>
      <c r="N12" s="26"/>
      <c r="O12" s="22"/>
    </row>
    <row r="13" customFormat="false" ht="12.75" hidden="true" customHeight="false" outlineLevel="0" collapsed="false">
      <c r="A13" s="23" t="s">
        <v>211</v>
      </c>
      <c r="B13" s="27" t="s">
        <v>212</v>
      </c>
      <c r="C13" s="27" t="s">
        <v>212</v>
      </c>
      <c r="D13" s="27" t="s">
        <v>212</v>
      </c>
      <c r="E13" s="27" t="s">
        <v>212</v>
      </c>
      <c r="F13" s="27"/>
      <c r="G13" s="27"/>
      <c r="H13" s="25"/>
      <c r="I13" s="26"/>
      <c r="J13" s="26"/>
      <c r="K13" s="26"/>
      <c r="L13" s="26"/>
      <c r="M13" s="26"/>
      <c r="N13" s="26"/>
      <c r="O13" s="22"/>
    </row>
    <row r="14" customFormat="false" ht="12.75" hidden="false" customHeight="false" outlineLevel="0" collapsed="false">
      <c r="A14" s="28" t="s">
        <v>213</v>
      </c>
      <c r="B14" s="29" t="n">
        <v>41615.66</v>
      </c>
      <c r="C14" s="30" t="n">
        <v>857011</v>
      </c>
      <c r="D14" s="30" t="n">
        <v>857011</v>
      </c>
      <c r="E14" s="29" t="n">
        <v>123388.69</v>
      </c>
      <c r="F14" s="29" t="n">
        <f aca="false">E14/B14*100</f>
        <v>296.495814316053</v>
      </c>
      <c r="G14" s="29" t="n">
        <f aca="false">E14/D14*100</f>
        <v>14.3975619916197</v>
      </c>
      <c r="H14" s="31"/>
      <c r="I14" s="32"/>
      <c r="J14" s="32"/>
      <c r="K14" s="32"/>
      <c r="L14" s="32"/>
      <c r="M14" s="32"/>
      <c r="N14" s="32"/>
      <c r="O14" s="33"/>
    </row>
    <row r="15" customFormat="false" ht="12.75" hidden="false" customHeight="false" outlineLevel="0" collapsed="false">
      <c r="A15" s="34" t="s">
        <v>214</v>
      </c>
      <c r="B15" s="29" t="n">
        <v>41615.66</v>
      </c>
      <c r="C15" s="30" t="n">
        <v>857011</v>
      </c>
      <c r="D15" s="30" t="n">
        <v>857011</v>
      </c>
      <c r="E15" s="29" t="n">
        <v>123388.69</v>
      </c>
      <c r="F15" s="29" t="n">
        <f aca="false">E15/B15*100</f>
        <v>296.495814316053</v>
      </c>
      <c r="G15" s="29" t="n">
        <f aca="false">E15/D15*100</f>
        <v>14.3975619916197</v>
      </c>
      <c r="H15" s="31"/>
      <c r="I15" s="32"/>
      <c r="J15" s="32"/>
      <c r="K15" s="32"/>
      <c r="L15" s="32"/>
      <c r="M15" s="32"/>
      <c r="N15" s="32"/>
      <c r="O15" s="33"/>
    </row>
    <row r="16" customFormat="false" ht="12.75" hidden="false" customHeight="false" outlineLevel="0" collapsed="false">
      <c r="A16" s="35" t="s">
        <v>215</v>
      </c>
      <c r="B16" s="36" t="n">
        <v>41615.66</v>
      </c>
      <c r="C16" s="37" t="n">
        <v>857011</v>
      </c>
      <c r="D16" s="37" t="n">
        <v>857011</v>
      </c>
      <c r="E16" s="36" t="n">
        <v>123388.69</v>
      </c>
      <c r="F16" s="36" t="n">
        <f aca="false">E16/B16*100</f>
        <v>296.495814316053</v>
      </c>
      <c r="G16" s="36" t="n">
        <f aca="false">E16/D16*100</f>
        <v>14.3975619916197</v>
      </c>
      <c r="H16" s="25"/>
      <c r="I16" s="26"/>
      <c r="J16" s="26"/>
      <c r="K16" s="26"/>
      <c r="L16" s="26"/>
      <c r="M16" s="26"/>
      <c r="N16" s="26"/>
      <c r="O16" s="22"/>
    </row>
    <row r="17" customFormat="false" ht="12.75" hidden="false" customHeight="false" outlineLevel="0" collapsed="false">
      <c r="A17" s="28" t="s">
        <v>131</v>
      </c>
      <c r="B17" s="29" t="n">
        <v>41615.66</v>
      </c>
      <c r="C17" s="30" t="n">
        <v>857011</v>
      </c>
      <c r="D17" s="30" t="n">
        <v>857011</v>
      </c>
      <c r="E17" s="29" t="n">
        <v>123388.69</v>
      </c>
      <c r="F17" s="29" t="n">
        <f aca="false">E17/B17*100</f>
        <v>296.495814316053</v>
      </c>
      <c r="G17" s="29" t="n">
        <f aca="false">E17/D17*100</f>
        <v>14.3975619916197</v>
      </c>
      <c r="H17" s="31"/>
      <c r="I17" s="32"/>
      <c r="J17" s="32"/>
      <c r="K17" s="32"/>
      <c r="L17" s="32"/>
      <c r="M17" s="32"/>
      <c r="N17" s="32"/>
      <c r="O17" s="33"/>
    </row>
    <row r="18" customFormat="false" ht="12.75" hidden="false" customHeight="false" outlineLevel="0" collapsed="false">
      <c r="A18" s="34" t="s">
        <v>214</v>
      </c>
      <c r="B18" s="29" t="n">
        <v>41615.66</v>
      </c>
      <c r="C18" s="30" t="n">
        <v>857011</v>
      </c>
      <c r="D18" s="30" t="n">
        <v>857011</v>
      </c>
      <c r="E18" s="29" t="n">
        <v>123388.69</v>
      </c>
      <c r="F18" s="29" t="n">
        <f aca="false">E18/B18*100</f>
        <v>296.495814316053</v>
      </c>
      <c r="G18" s="29" t="n">
        <f aca="false">E18/D18*100</f>
        <v>14.3975619916197</v>
      </c>
      <c r="H18" s="31"/>
      <c r="I18" s="32"/>
      <c r="J18" s="32"/>
      <c r="K18" s="32"/>
      <c r="L18" s="32"/>
      <c r="M18" s="32"/>
      <c r="N18" s="32"/>
      <c r="O18" s="33"/>
    </row>
    <row r="19" customFormat="false" ht="12.75" hidden="false" customHeight="false" outlineLevel="0" collapsed="false">
      <c r="A19" s="35" t="s">
        <v>215</v>
      </c>
      <c r="B19" s="36" t="n">
        <v>41615.66</v>
      </c>
      <c r="C19" s="37" t="n">
        <v>857011</v>
      </c>
      <c r="D19" s="37" t="n">
        <v>857011</v>
      </c>
      <c r="E19" s="36" t="n">
        <v>123388.69</v>
      </c>
      <c r="F19" s="36" t="n">
        <f aca="false">E19/B19*100</f>
        <v>296.495814316053</v>
      </c>
      <c r="G19" s="36" t="n">
        <f aca="false">E19/D19*100</f>
        <v>14.3975619916197</v>
      </c>
      <c r="H19" s="25"/>
      <c r="I19" s="26"/>
      <c r="J19" s="26"/>
      <c r="K19" s="26"/>
      <c r="L19" s="26"/>
      <c r="M19" s="26"/>
      <c r="N19" s="26"/>
      <c r="O19" s="22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16:31:37Z</cp:lastPrinted>
  <dcterms:modified xsi:type="dcterms:W3CDTF">2024-11-27T16:31:38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