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L$30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ilter</t>
  </si>
  <si>
    <t xml:space="preserve">IZVRŠENJE FINANCIJSKOG PLANA PRORAČUNSKOG KORISNIKA DRŽAVNOG PRORAČUNA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Nisu nađeni primjenjivi podaci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5.gif"/><Relationship Id="rId19" Type="http://schemas.openxmlformats.org/officeDocument/2006/relationships/image" Target="../media/image5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6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5.gif"/><Relationship Id="rId4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525400</xdr:colOff>
      <xdr:row>1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2525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2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3" name="BExD6D11O0OWH44B85QV3H1KMFJ3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4" name="BExQ54QF79L53GJT08TJI34DZXAT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5" name="BExSDV09MB2PZR4MSUAHSMJN2SLD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6" name="BExIYT0IJTAO1QY9359V5HSWEXAY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7" name="BExKPF57C7MXKWX8JMY1GGSLTAP7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8" name="BExXZZIO4B8C4RLKJU3MWPKXW4LI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9" name="BExSAGVP3S518CPLX22H7ZGR3ZCA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0" name="BExXYDOA90U0EZG4L9KYZJMN9507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1" name="BExZWE33SP38UV0YGRGGICZCQDU5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2" name="BExSE1LMIMPCTNIN4307RR75S03O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3" name="BExU1ZO9EXSK2BQPSTLRSAFLSVOF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4" name="BExW91PCZKRKXDLV6XEQEVVQ0HTT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5" name="BExF4TBM8KPN8UQFIKRWWW85YQPL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6" name="BExY1Q5IYJ6JXZCN6BF4TROHZ43B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7" name="BExXLEAK6T3C6CR6EESZWXABDI6C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18" name="BExVX0HNU79JI2BXSFJA750M4CVG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19" name="BExKM1RELI8IPJWN79CZT6O6V80K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0" name="BEx901MTPXGMNRLX4K1VZ37356PM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1" name="BEx3MUJWLS8YKUGXAJGCU84MLX1B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2" name="BEx7BUQ5EQTUDOJ5F6U0VQ6EZ33F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3" name="BEx5DYNS66TAMJYAXQICDPNHVZ6V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4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5" name="BExD0OSCXGV62CZX3GK7O6WZWGX2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6" name="BExMK3YTIOS0H2KB7M1EAIW722NE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7" name="BEx02HWY3AK6MNEIDU7YA8K3IORC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A1:L30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33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41615.66</v>
      </c>
      <c r="H10" s="25" t="n">
        <f aca="false">IFERROR(VLOOKUP("6",FP0002PRPV2!$B$5:$I$6,4,FALSE()),0)+IFERROR(FP0002PRB!C3,0)</f>
        <v>857011</v>
      </c>
      <c r="I10" s="25" t="n">
        <f aca="false">IFERROR(VLOOKUP("6",FP0002PRPV2!$B$5:$I$6,5,FALSE()),0)+IFERROR(FP0002PRB!D3,0)</f>
        <v>857011</v>
      </c>
      <c r="J10" s="24" t="n">
        <f aca="false">IFERROR(VLOOKUP("6",FP0002PRPV2!$B$5:$I$6,6,FALSE()),0)+IFERROR(FP0002PRB!E3,0)</f>
        <v>123388.69</v>
      </c>
      <c r="K10" s="26" t="n">
        <f aca="false">IFERROR(J10/G10*100,"")</f>
        <v>296.495814316053</v>
      </c>
      <c r="L10" s="26" t="n">
        <f aca="false">IFERROR(J10/I10*100,"")</f>
        <v>14.3975619916197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41615.66</v>
      </c>
      <c r="H12" s="30" t="n">
        <f aca="false">H10+H11</f>
        <v>857011</v>
      </c>
      <c r="I12" s="30" t="n">
        <f aca="false">I10+I11</f>
        <v>857011</v>
      </c>
      <c r="J12" s="29" t="n">
        <f aca="false">J10+J11</f>
        <v>123388.69</v>
      </c>
      <c r="K12" s="31" t="n">
        <f aca="false">IFERROR(J12/G12*100,"")</f>
        <v>296.495814316053</v>
      </c>
      <c r="L12" s="31" t="n">
        <f aca="false">IFERROR(J12/I12*100,"")</f>
        <v>14.3975619916197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41615.66</v>
      </c>
      <c r="H13" s="25" t="n">
        <f aca="false">IFERROR(VLOOKUP("3",FP0002PRR!$A$3:$F$7,4,FALSE()),0)</f>
        <v>734107</v>
      </c>
      <c r="I13" s="25" t="n">
        <f aca="false">IFERROR(VLOOKUP("3",FP0002PRR!$A$3:$F$7,5,FALSE()),0)</f>
        <v>734107</v>
      </c>
      <c r="J13" s="24" t="n">
        <f aca="false">IFERROR(VLOOKUP("3",FP0002PRR!$A$3:$F$7,6,FALSE()),0)</f>
        <v>111141.33</v>
      </c>
      <c r="K13" s="32" t="n">
        <f aca="false">IFERROR(J13/G13*100,"")</f>
        <v>267.066123665947</v>
      </c>
      <c r="L13" s="32" t="n">
        <f aca="false">IFERROR(J13/I13*100,"")</f>
        <v>15.1396635640309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0</v>
      </c>
      <c r="H14" s="25" t="n">
        <f aca="false">IFERROR(VLOOKUP("4",FP0002PRR!$A$3:$F$7,4,FALSE()),0)</f>
        <v>122904</v>
      </c>
      <c r="I14" s="25" t="n">
        <f aca="false">IFERROR(VLOOKUP("4",FP0002PRR!$A$3:$F$7,5,FALSE()),0)</f>
        <v>122904</v>
      </c>
      <c r="J14" s="24" t="n">
        <f aca="false">IFERROR(VLOOKUP("4",FP0002PRR!$A$3:$F$7,6,FALSE()),0)</f>
        <v>12247.36</v>
      </c>
      <c r="K14" s="32" t="str">
        <f aca="false">IFERROR(J14/G14*100,"")</f>
        <v/>
      </c>
      <c r="L14" s="32" t="n">
        <f aca="false">IFERROR(J14/I14*100,"")</f>
        <v>9.96498079802122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41615.66</v>
      </c>
      <c r="H15" s="30" t="n">
        <f aca="false">H13+H14</f>
        <v>857011</v>
      </c>
      <c r="I15" s="30" t="n">
        <f aca="false">I13+I14</f>
        <v>857011</v>
      </c>
      <c r="J15" s="29" t="n">
        <f aca="false">J13+J14</f>
        <v>123388.69</v>
      </c>
      <c r="K15" s="31" t="n">
        <f aca="false">IFERROR(J15/G15*100,"")</f>
        <v>296.495814316053</v>
      </c>
      <c r="L15" s="31" t="n">
        <f aca="false">IFERROR(J15/I15*100,"")</f>
        <v>14.3975619916197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0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0</v>
      </c>
      <c r="K16" s="31" t="str">
        <f aca="false">IFERROR(J16/G16*100,"")</f>
        <v/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 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B2" s="52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3"/>
      <c r="B1" s="53"/>
      <c r="C1" s="54" t="s">
        <v>26</v>
      </c>
      <c r="D1" s="54" t="s">
        <v>27</v>
      </c>
      <c r="E1" s="54" t="s">
        <v>28</v>
      </c>
      <c r="F1" s="54" t="s">
        <v>29</v>
      </c>
      <c r="G1" s="54" t="s">
        <v>30</v>
      </c>
      <c r="H1" s="54" t="s">
        <v>31</v>
      </c>
    </row>
    <row r="2" customFormat="false" ht="11.25" hidden="false" customHeight="false" outlineLevel="0" collapsed="false">
      <c r="A2" s="55" t="s">
        <v>32</v>
      </c>
      <c r="B2" s="53"/>
      <c r="C2" s="56" t="s">
        <v>33</v>
      </c>
      <c r="D2" s="56" t="s">
        <v>33</v>
      </c>
      <c r="E2" s="56" t="s">
        <v>33</v>
      </c>
      <c r="F2" s="56" t="s">
        <v>33</v>
      </c>
      <c r="G2" s="56"/>
      <c r="H2" s="56"/>
    </row>
    <row r="3" customFormat="false" ht="11.25" hidden="false" customHeight="false" outlineLevel="0" collapsed="false">
      <c r="A3" s="57" t="s">
        <v>34</v>
      </c>
      <c r="B3" s="58" t="s">
        <v>34</v>
      </c>
      <c r="C3" s="59" t="n">
        <v>41615.66</v>
      </c>
      <c r="D3" s="60" t="n">
        <v>857011</v>
      </c>
      <c r="E3" s="60" t="n">
        <v>857011</v>
      </c>
      <c r="F3" s="59" t="n">
        <v>123388.69</v>
      </c>
      <c r="G3" s="59" t="n">
        <v>296.495814316053</v>
      </c>
      <c r="H3" s="59" t="n">
        <v>14.3975619916197</v>
      </c>
    </row>
    <row r="4" customFormat="false" ht="11.25" hidden="false" customHeight="false" outlineLevel="0" collapsed="false">
      <c r="A4" s="61" t="s">
        <v>35</v>
      </c>
      <c r="B4" s="62"/>
      <c r="C4" s="59" t="n">
        <v>41615.66</v>
      </c>
      <c r="D4" s="60" t="n">
        <v>857011</v>
      </c>
      <c r="E4" s="60" t="n">
        <v>857011</v>
      </c>
      <c r="F4" s="59" t="n">
        <v>123388.69</v>
      </c>
      <c r="G4" s="59" t="n">
        <v>296.495814316053</v>
      </c>
      <c r="H4" s="59" t="n">
        <v>14.3975619916197</v>
      </c>
    </row>
    <row r="5" customFormat="false" ht="11.25" hidden="false" customHeight="false" outlineLevel="0" collapsed="false">
      <c r="A5" s="63" t="s">
        <v>36</v>
      </c>
      <c r="B5" s="64" t="s">
        <v>36</v>
      </c>
      <c r="C5" s="59" t="n">
        <v>41615.66</v>
      </c>
      <c r="D5" s="60" t="n">
        <v>857011</v>
      </c>
      <c r="E5" s="60" t="n">
        <v>857011</v>
      </c>
      <c r="F5" s="59" t="n">
        <v>123388.69</v>
      </c>
      <c r="G5" s="59" t="n">
        <v>296.495814316053</v>
      </c>
      <c r="H5" s="59" t="n">
        <v>14.3975619916197</v>
      </c>
    </row>
    <row r="6" customFormat="false" ht="11.25" hidden="false" customHeight="false" outlineLevel="0" collapsed="false">
      <c r="A6" s="65" t="s">
        <v>37</v>
      </c>
      <c r="B6" s="66" t="s">
        <v>38</v>
      </c>
      <c r="C6" s="59" t="n">
        <v>41615.66</v>
      </c>
      <c r="D6" s="60" t="n">
        <v>734107</v>
      </c>
      <c r="E6" s="60" t="n">
        <v>734107</v>
      </c>
      <c r="F6" s="59" t="n">
        <v>111141.33</v>
      </c>
      <c r="G6" s="59" t="n">
        <v>267.066123665947</v>
      </c>
      <c r="H6" s="59" t="n">
        <v>15.1396635640309</v>
      </c>
    </row>
    <row r="7" customFormat="false" ht="11.25" hidden="false" customHeight="false" outlineLevel="0" collapsed="false">
      <c r="A7" s="65" t="s">
        <v>39</v>
      </c>
      <c r="B7" s="66" t="s">
        <v>40</v>
      </c>
      <c r="C7" s="67"/>
      <c r="D7" s="60" t="n">
        <v>122904</v>
      </c>
      <c r="E7" s="60" t="n">
        <v>122904</v>
      </c>
      <c r="F7" s="59" t="n">
        <v>12247.36</v>
      </c>
      <c r="G7" s="67"/>
      <c r="H7" s="59" t="n">
        <v>9.96498079802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3"/>
      <c r="B1" s="54" t="s">
        <v>41</v>
      </c>
      <c r="C1" s="54" t="s">
        <v>42</v>
      </c>
      <c r="D1" s="54" t="s">
        <v>43</v>
      </c>
      <c r="E1" s="54" t="s">
        <v>44</v>
      </c>
      <c r="F1" s="54" t="s">
        <v>45</v>
      </c>
      <c r="G1" s="54" t="s">
        <v>46</v>
      </c>
    </row>
    <row r="2" customFormat="false" ht="11.25" hidden="false" customHeight="false" outlineLevel="0" collapsed="false">
      <c r="A2" s="53"/>
      <c r="B2" s="56" t="s">
        <v>33</v>
      </c>
      <c r="C2" s="56" t="s">
        <v>33</v>
      </c>
      <c r="D2" s="56" t="s">
        <v>33</v>
      </c>
      <c r="E2" s="56" t="s">
        <v>33</v>
      </c>
      <c r="F2" s="56"/>
      <c r="G2" s="56"/>
    </row>
    <row r="3" customFormat="false" ht="11.25" hidden="false" customHeight="false" outlineLevel="0" collapsed="false">
      <c r="A3" s="57" t="s">
        <v>47</v>
      </c>
      <c r="B3" s="59" t="n">
        <v>41615.66</v>
      </c>
      <c r="C3" s="60" t="n">
        <v>857011</v>
      </c>
      <c r="D3" s="60" t="n">
        <v>857011</v>
      </c>
      <c r="E3" s="59" t="n">
        <v>123388.69</v>
      </c>
      <c r="F3" s="59" t="n">
        <v>267.066123665947</v>
      </c>
      <c r="G3" s="59" t="n">
        <v>25.1046443620521</v>
      </c>
    </row>
    <row r="4" customFormat="false" ht="11.25" hidden="false" customHeight="false" outlineLevel="0" collapsed="false">
      <c r="A4" s="61" t="s">
        <v>48</v>
      </c>
      <c r="B4" s="59" t="n">
        <v>41615.66</v>
      </c>
      <c r="C4" s="60" t="n">
        <v>857011</v>
      </c>
      <c r="D4" s="60" t="n">
        <v>857011</v>
      </c>
      <c r="E4" s="59" t="n">
        <v>123388.69</v>
      </c>
      <c r="F4" s="59" t="n">
        <v>267.066123665947</v>
      </c>
      <c r="G4" s="59" t="n">
        <v>25.1046443620521</v>
      </c>
    </row>
    <row r="5" customFormat="false" ht="11.25" hidden="false" customHeight="false" outlineLevel="0" collapsed="false">
      <c r="A5" s="63" t="s">
        <v>49</v>
      </c>
      <c r="B5" s="59" t="n">
        <v>41615.66</v>
      </c>
      <c r="C5" s="60" t="n">
        <v>857011</v>
      </c>
      <c r="D5" s="60" t="n">
        <v>857011</v>
      </c>
      <c r="E5" s="59" t="n">
        <v>123388.69</v>
      </c>
      <c r="F5" s="59" t="n">
        <v>267.066123665947</v>
      </c>
      <c r="G5" s="59" t="n">
        <v>25.1046443620521</v>
      </c>
    </row>
    <row r="6" customFormat="false" ht="11.25" hidden="false" customHeight="false" outlineLevel="0" collapsed="false">
      <c r="A6" s="65" t="s">
        <v>50</v>
      </c>
      <c r="B6" s="59" t="n">
        <v>41615.66</v>
      </c>
      <c r="C6" s="60" t="n">
        <v>734107</v>
      </c>
      <c r="D6" s="60" t="n">
        <v>734107</v>
      </c>
      <c r="E6" s="59" t="n">
        <v>111141.33</v>
      </c>
      <c r="F6" s="59" t="n">
        <v>267.066123665947</v>
      </c>
      <c r="G6" s="59" t="n">
        <v>15.1396635640309</v>
      </c>
    </row>
    <row r="7" customFormat="false" ht="11.25" hidden="false" customHeight="false" outlineLevel="0" collapsed="false">
      <c r="A7" s="65" t="s">
        <v>51</v>
      </c>
      <c r="B7" s="67"/>
      <c r="C7" s="60" t="n">
        <v>122904</v>
      </c>
      <c r="D7" s="60" t="n">
        <v>122904</v>
      </c>
      <c r="E7" s="59" t="n">
        <v>12247.36</v>
      </c>
      <c r="F7" s="67"/>
      <c r="G7" s="59" t="n">
        <v>9.96498079802122</v>
      </c>
    </row>
    <row r="8" customFormat="false" ht="11.25" hidden="false" customHeight="false" outlineLevel="0" collapsed="false">
      <c r="A8" s="65" t="s">
        <v>52</v>
      </c>
      <c r="B8" s="67"/>
      <c r="C8" s="67"/>
      <c r="D8" s="67"/>
      <c r="E8" s="67"/>
      <c r="F8" s="67"/>
      <c r="G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5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1-27T16:28:53Z</cp:lastPrinted>
  <dcterms:modified xsi:type="dcterms:W3CDTF">2024-11-27T16:28:56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